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Year</t>
  </si>
  <si>
    <t xml:space="preserve"> Position</t>
  </si>
  <si>
    <t xml:space="preserve">Name</t>
  </si>
  <si>
    <t xml:space="preserve">Age Category</t>
  </si>
  <si>
    <r>
      <rPr>
        <b val="true"/>
        <sz val="11"/>
        <color rgb="FFFFFFFF"/>
        <rFont val="Arial"/>
        <family val="2"/>
      </rPr>
      <t xml:space="preserve">Run Time </t>
    </r>
    <r>
      <rPr>
        <b val="true"/>
        <sz val="8"/>
        <color rgb="FFFFFFFF"/>
        <rFont val="Arial"/>
        <family val="2"/>
      </rPr>
      <t xml:space="preserve">(Mins:Sec)</t>
    </r>
  </si>
  <si>
    <r>
      <rPr>
        <b val="true"/>
        <sz val="11"/>
        <color rgb="FFFFFFFF"/>
        <rFont val="Arial"/>
        <family val="2"/>
      </rPr>
      <t xml:space="preserve">Actual time </t>
    </r>
    <r>
      <rPr>
        <b val="true"/>
        <sz val="8"/>
        <color rgb="FFFFFFFF"/>
        <rFont val="Arial"/>
        <family val="2"/>
      </rPr>
      <t xml:space="preserve">(Mins:Sec)</t>
    </r>
  </si>
  <si>
    <r>
      <rPr>
        <b val="true"/>
        <sz val="11"/>
        <color rgb="FFFFFFFF"/>
        <rFont val="Arial"/>
        <family val="2"/>
      </rPr>
      <t xml:space="preserve">Est Time </t>
    </r>
    <r>
      <rPr>
        <b val="true"/>
        <sz val="8"/>
        <color rgb="FFFFFFFF"/>
        <rFont val="Arial"/>
        <family val="2"/>
      </rPr>
      <t xml:space="preserve">(Mins:Sec)</t>
    </r>
  </si>
  <si>
    <t xml:space="preserve">Dif +/-</t>
  </si>
  <si>
    <t xml:space="preserve">Jessica Watson</t>
  </si>
  <si>
    <t xml:space="preserve">U11G</t>
  </si>
  <si>
    <t xml:space="preserve">Paige Watson</t>
  </si>
  <si>
    <t xml:space="preserve">U13G</t>
  </si>
  <si>
    <t xml:space="preserve">Tristan Wright</t>
  </si>
  <si>
    <t xml:space="preserve">U15B</t>
  </si>
  <si>
    <t xml:space="preserve">Emily Plimmer</t>
  </si>
  <si>
    <t xml:space="preserve">U15G</t>
  </si>
  <si>
    <t xml:space="preserve">Ellie Owens</t>
  </si>
  <si>
    <t xml:space="preserve">Harriet Metcalfe</t>
  </si>
  <si>
    <t xml:space="preserve">Suzie Brooke</t>
  </si>
  <si>
    <t xml:space="preserve">Holly Walker</t>
  </si>
  <si>
    <t xml:space="preserve">Ben Shackleton</t>
  </si>
  <si>
    <t xml:space="preserve">U13B</t>
  </si>
  <si>
    <t xml:space="preserve">Sam Langley</t>
  </si>
  <si>
    <t xml:space="preserve">Callum Gaunt</t>
  </si>
  <si>
    <t xml:space="preserve">U17B</t>
  </si>
  <si>
    <t xml:space="preserve">Millie Hinchcliffe</t>
  </si>
  <si>
    <t xml:space="preserve">U17G</t>
  </si>
  <si>
    <t xml:space="preserve">Matthew Wardell</t>
  </si>
  <si>
    <t xml:space="preserve">Euan Gaskin</t>
  </si>
  <si>
    <t xml:space="preserve">Millie Powell</t>
  </si>
  <si>
    <t xml:space="preserve">Lewis Fothergil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h]:mm"/>
    <numFmt numFmtId="167" formatCode="\-[h]:mm"/>
  </numFmts>
  <fonts count="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b val="true"/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8.62"/>
    <col collapsed="false" customWidth="true" hidden="false" outlineLevel="0" max="4" min="4" style="0" width="14.49"/>
    <col collapsed="false" customWidth="true" hidden="false" outlineLevel="0" max="6" min="6" style="0" width="10.25"/>
    <col collapsed="false" customWidth="true" hidden="false" outlineLevel="0" max="7" min="7" style="0" width="10.37"/>
    <col collapsed="false" customWidth="true" hidden="false" outlineLevel="0" max="8" min="8" style="0" width="10.12"/>
  </cols>
  <sheetData>
    <row r="2" customFormat="false" ht="41.25" hidden="false" customHeight="false" outlineLevel="0" collapsed="false">
      <c r="B2" s="1" t="s">
        <v>0</v>
      </c>
      <c r="C2" s="1" t="s">
        <v>1</v>
      </c>
      <c r="D2" s="2" t="s">
        <v>2</v>
      </c>
      <c r="E2" s="1" t="s">
        <v>3</v>
      </c>
      <c r="F2" s="3" t="s">
        <v>4</v>
      </c>
      <c r="G2" s="1" t="s">
        <v>5</v>
      </c>
      <c r="H2" s="1" t="s">
        <v>6</v>
      </c>
      <c r="I2" s="1" t="s">
        <v>7</v>
      </c>
    </row>
    <row r="3" customFormat="false" ht="14.25" hidden="false" customHeight="false" outlineLevel="0" collapsed="false">
      <c r="B3" s="4" t="n">
        <v>2018</v>
      </c>
      <c r="C3" s="4" t="n">
        <v>1</v>
      </c>
      <c r="D3" s="4" t="s">
        <v>8</v>
      </c>
      <c r="E3" s="4" t="s">
        <v>9</v>
      </c>
      <c r="F3" s="5" t="n">
        <v>0.564583333333333</v>
      </c>
      <c r="G3" s="5" t="n">
        <v>0.54375</v>
      </c>
      <c r="H3" s="5" t="n">
        <v>0.583333333333333</v>
      </c>
      <c r="I3" s="6" t="n">
        <f aca="false">H3-G3</f>
        <v>0.0395833333333333</v>
      </c>
    </row>
    <row r="4" customFormat="false" ht="14.25" hidden="false" customHeight="false" outlineLevel="0" collapsed="false">
      <c r="B4" s="7" t="n">
        <v>2018</v>
      </c>
      <c r="C4" s="7" t="n">
        <v>2</v>
      </c>
      <c r="D4" s="7" t="s">
        <v>10</v>
      </c>
      <c r="E4" s="7" t="s">
        <v>11</v>
      </c>
      <c r="F4" s="8" t="n">
        <v>0.565972222222222</v>
      </c>
      <c r="G4" s="8" t="n">
        <v>0.510416666666667</v>
      </c>
      <c r="H4" s="8" t="n">
        <v>0.548611111111111</v>
      </c>
      <c r="I4" s="9" t="n">
        <f aca="false">H4-G4</f>
        <v>0.0381944444444445</v>
      </c>
    </row>
    <row r="5" customFormat="false" ht="14.25" hidden="false" customHeight="false" outlineLevel="0" collapsed="false">
      <c r="B5" s="7" t="n">
        <v>2018</v>
      </c>
      <c r="C5" s="7" t="n">
        <v>3</v>
      </c>
      <c r="D5" s="7" t="s">
        <v>12</v>
      </c>
      <c r="E5" s="7" t="s">
        <v>13</v>
      </c>
      <c r="F5" s="8" t="n">
        <v>0.570138888888889</v>
      </c>
      <c r="G5" s="8" t="n">
        <v>0.465972222222222</v>
      </c>
      <c r="H5" s="8" t="n">
        <v>0.5</v>
      </c>
      <c r="I5" s="9" t="n">
        <f aca="false">H5-G5</f>
        <v>0.0340277777777778</v>
      </c>
    </row>
    <row r="6" customFormat="false" ht="14.25" hidden="false" customHeight="false" outlineLevel="0" collapsed="false">
      <c r="B6" s="7" t="n">
        <v>2018</v>
      </c>
      <c r="C6" s="7" t="n">
        <v>4</v>
      </c>
      <c r="D6" s="7" t="s">
        <v>14</v>
      </c>
      <c r="E6" s="7" t="s">
        <v>15</v>
      </c>
      <c r="F6" s="8" t="n">
        <v>0.575</v>
      </c>
      <c r="G6" s="8" t="n">
        <v>0.505555555555556</v>
      </c>
      <c r="H6" s="8" t="n">
        <v>0.534722222222222</v>
      </c>
      <c r="I6" s="9" t="n">
        <f aca="false">H6-G6</f>
        <v>0.0291666666666667</v>
      </c>
    </row>
    <row r="7" customFormat="false" ht="14.25" hidden="false" customHeight="false" outlineLevel="0" collapsed="false">
      <c r="B7" s="7" t="n">
        <v>2018</v>
      </c>
      <c r="C7" s="7" t="n">
        <v>5</v>
      </c>
      <c r="D7" s="7" t="s">
        <v>16</v>
      </c>
      <c r="E7" s="7" t="s">
        <v>15</v>
      </c>
      <c r="F7" s="8" t="n">
        <v>0.575694444444444</v>
      </c>
      <c r="G7" s="8" t="n">
        <v>0.56875</v>
      </c>
      <c r="H7" s="8" t="n">
        <v>0.604166666666667</v>
      </c>
      <c r="I7" s="9" t="n">
        <f aca="false">H7-G7</f>
        <v>0.0354166666666667</v>
      </c>
    </row>
    <row r="8" customFormat="false" ht="14.25" hidden="false" customHeight="false" outlineLevel="0" collapsed="false">
      <c r="B8" s="7" t="n">
        <v>2018</v>
      </c>
      <c r="C8" s="7" t="n">
        <v>6</v>
      </c>
      <c r="D8" s="7" t="s">
        <v>17</v>
      </c>
      <c r="E8" s="7" t="s">
        <v>15</v>
      </c>
      <c r="F8" s="8" t="n">
        <v>0.579166666666667</v>
      </c>
      <c r="G8" s="8" t="n">
        <v>0.544444444444444</v>
      </c>
      <c r="H8" s="8" t="n">
        <v>0.569444444444444</v>
      </c>
      <c r="I8" s="9" t="n">
        <f aca="false">H8-G8</f>
        <v>0.025</v>
      </c>
    </row>
    <row r="9" customFormat="false" ht="14.25" hidden="false" customHeight="false" outlineLevel="0" collapsed="false">
      <c r="B9" s="7" t="n">
        <v>2018</v>
      </c>
      <c r="C9" s="7" t="n">
        <v>7</v>
      </c>
      <c r="D9" s="7" t="s">
        <v>18</v>
      </c>
      <c r="E9" s="7" t="s">
        <v>15</v>
      </c>
      <c r="F9" s="8" t="n">
        <v>0.592361111111111</v>
      </c>
      <c r="G9" s="8" t="n">
        <v>0.523611111111111</v>
      </c>
      <c r="H9" s="8" t="n">
        <v>0.541666666666667</v>
      </c>
      <c r="I9" s="9" t="n">
        <f aca="false">H9-G9</f>
        <v>0.0180555555555556</v>
      </c>
    </row>
    <row r="10" customFormat="false" ht="14.25" hidden="false" customHeight="false" outlineLevel="0" collapsed="false">
      <c r="B10" s="7" t="n">
        <v>2018</v>
      </c>
      <c r="C10" s="7" t="n">
        <v>8</v>
      </c>
      <c r="D10" s="7" t="s">
        <v>19</v>
      </c>
      <c r="E10" s="7" t="s">
        <v>15</v>
      </c>
      <c r="F10" s="8" t="n">
        <v>0.595833333333333</v>
      </c>
      <c r="G10" s="8" t="n">
        <v>0.554166666666667</v>
      </c>
      <c r="H10" s="8" t="n">
        <v>0.5625</v>
      </c>
      <c r="I10" s="9" t="n">
        <f aca="false">H10-G10</f>
        <v>0.00833333333333333</v>
      </c>
    </row>
    <row r="11" customFormat="false" ht="14.25" hidden="false" customHeight="false" outlineLevel="0" collapsed="false">
      <c r="B11" s="7" t="n">
        <v>2018</v>
      </c>
      <c r="C11" s="7" t="n">
        <v>9</v>
      </c>
      <c r="D11" s="7" t="s">
        <v>20</v>
      </c>
      <c r="E11" s="7" t="s">
        <v>21</v>
      </c>
      <c r="F11" s="8" t="n">
        <v>0.6</v>
      </c>
      <c r="G11" s="8" t="n">
        <v>0.488888888888889</v>
      </c>
      <c r="H11" s="8" t="n">
        <v>0.493055555555556</v>
      </c>
      <c r="I11" s="9" t="n">
        <f aca="false">H11-G11</f>
        <v>0.00416666666666667</v>
      </c>
    </row>
    <row r="12" customFormat="false" ht="14.25" hidden="false" customHeight="false" outlineLevel="0" collapsed="false">
      <c r="B12" s="7" t="n">
        <v>2018</v>
      </c>
      <c r="C12" s="7" t="n">
        <v>10</v>
      </c>
      <c r="D12" s="7" t="s">
        <v>22</v>
      </c>
      <c r="E12" s="7" t="s">
        <v>13</v>
      </c>
      <c r="F12" s="8" t="n">
        <v>0.602777777777778</v>
      </c>
      <c r="G12" s="8" t="n">
        <v>0.463888888888889</v>
      </c>
      <c r="H12" s="8" t="n">
        <v>0.465277777777778</v>
      </c>
      <c r="I12" s="9" t="n">
        <f aca="false">H12-G12</f>
        <v>0.00138888888888889</v>
      </c>
    </row>
    <row r="13" customFormat="false" ht="14.25" hidden="false" customHeight="false" outlineLevel="0" collapsed="false">
      <c r="B13" s="7" t="n">
        <v>2018</v>
      </c>
      <c r="C13" s="7" t="n">
        <v>11</v>
      </c>
      <c r="D13" s="7" t="s">
        <v>23</v>
      </c>
      <c r="E13" s="7" t="s">
        <v>24</v>
      </c>
      <c r="F13" s="8" t="n">
        <v>0.604166666666667</v>
      </c>
      <c r="G13" s="8" t="n">
        <v>0.465277777777778</v>
      </c>
      <c r="H13" s="8" t="n">
        <v>0.465277777777778</v>
      </c>
      <c r="I13" s="8" t="n">
        <f aca="false">H13-G13</f>
        <v>0</v>
      </c>
    </row>
    <row r="14" customFormat="false" ht="14.25" hidden="false" customHeight="false" outlineLevel="0" collapsed="false">
      <c r="B14" s="7" t="n">
        <v>2018</v>
      </c>
      <c r="C14" s="7" t="n">
        <v>12</v>
      </c>
      <c r="D14" s="7" t="s">
        <v>25</v>
      </c>
      <c r="E14" s="7" t="s">
        <v>26</v>
      </c>
      <c r="F14" s="8" t="n">
        <v>0.606944444444444</v>
      </c>
      <c r="G14" s="8" t="n">
        <v>0.565277777777778</v>
      </c>
      <c r="H14" s="8" t="n">
        <v>0.5625</v>
      </c>
      <c r="I14" s="8" t="n">
        <f aca="false">G14-H14</f>
        <v>0.00277777777777778</v>
      </c>
    </row>
    <row r="15" customFormat="false" ht="14.25" hidden="false" customHeight="false" outlineLevel="0" collapsed="false">
      <c r="B15" s="7" t="n">
        <v>2018</v>
      </c>
      <c r="C15" s="7" t="n">
        <v>13</v>
      </c>
      <c r="D15" s="7" t="s">
        <v>27</v>
      </c>
      <c r="E15" s="7" t="s">
        <v>21</v>
      </c>
      <c r="F15" s="8" t="n">
        <v>0.627777777777778</v>
      </c>
      <c r="G15" s="8" t="n">
        <v>0.502777777777778</v>
      </c>
      <c r="H15" s="8" t="n">
        <v>0.5</v>
      </c>
      <c r="I15" s="8" t="n">
        <f aca="false">G15-H15</f>
        <v>0.00277777777777778</v>
      </c>
    </row>
    <row r="16" customFormat="false" ht="14.25" hidden="false" customHeight="false" outlineLevel="0" collapsed="false">
      <c r="B16" s="7" t="n">
        <v>2018</v>
      </c>
      <c r="C16" s="7" t="n">
        <v>14</v>
      </c>
      <c r="D16" s="7" t="s">
        <v>28</v>
      </c>
      <c r="E16" s="7" t="s">
        <v>21</v>
      </c>
      <c r="F16" s="8" t="n">
        <v>0.64375</v>
      </c>
      <c r="G16" s="8" t="n">
        <v>0.511805555555556</v>
      </c>
      <c r="H16" s="8" t="n">
        <v>0.506944444444444</v>
      </c>
      <c r="I16" s="8" t="n">
        <f aca="false">G16-H16</f>
        <v>0.00486111111111111</v>
      </c>
    </row>
    <row r="17" customFormat="false" ht="14.25" hidden="false" customHeight="false" outlineLevel="0" collapsed="false">
      <c r="B17" s="7" t="n">
        <v>2018</v>
      </c>
      <c r="C17" s="7" t="n">
        <v>15</v>
      </c>
      <c r="D17" s="7" t="s">
        <v>29</v>
      </c>
      <c r="E17" s="7" t="s">
        <v>11</v>
      </c>
      <c r="F17" s="8" t="n">
        <v>0.683333333333333</v>
      </c>
      <c r="G17" s="8" t="n">
        <v>0.648611111111111</v>
      </c>
      <c r="H17" s="8" t="n">
        <v>0.590277777777778</v>
      </c>
      <c r="I17" s="8" t="n">
        <f aca="false">G17-H17</f>
        <v>0.0583333333333333</v>
      </c>
    </row>
    <row r="18" customFormat="false" ht="14.25" hidden="false" customHeight="false" outlineLevel="0" collapsed="false">
      <c r="B18" s="10" t="n">
        <v>2018</v>
      </c>
      <c r="C18" s="10" t="n">
        <v>16</v>
      </c>
      <c r="D18" s="10" t="s">
        <v>30</v>
      </c>
      <c r="E18" s="10" t="s">
        <v>21</v>
      </c>
      <c r="F18" s="11" t="n">
        <v>0.7375</v>
      </c>
      <c r="G18" s="11" t="n">
        <v>0.702777777777778</v>
      </c>
      <c r="H18" s="11" t="n">
        <v>0.590277777777778</v>
      </c>
      <c r="I18" s="11" t="n">
        <f aca="false">G18-H18</f>
        <v>0.1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4T11:44:25Z</dcterms:created>
  <dc:creator>Sodexo</dc:creator>
  <dc:description/>
  <dc:language>en-US</dc:language>
  <cp:lastModifiedBy>User</cp:lastModifiedBy>
  <dcterms:modified xsi:type="dcterms:W3CDTF">2018-12-28T10:22:04Z</dcterms:modified>
  <cp:revision>0</cp:revision>
  <dc:subject/>
  <dc:title/>
</cp:coreProperties>
</file>