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Rank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4">
  <si>
    <t xml:space="preserve">Wakefield Harriers Road Running All Time Rankings - MEN</t>
  </si>
  <si>
    <t xml:space="preserve">Last updated 21/03/2025</t>
  </si>
  <si>
    <t xml:space="preserve">&lt; 34 mins</t>
  </si>
  <si>
    <t xml:space="preserve">&lt; 55 mins</t>
  </si>
  <si>
    <t xml:space="preserve">&lt; 1 hr 16 mins</t>
  </si>
  <si>
    <t xml:space="preserve">&lt; 2 hrs 50 mins</t>
  </si>
  <si>
    <t xml:space="preserve">10 Km</t>
  </si>
  <si>
    <t xml:space="preserve">Athlete</t>
  </si>
  <si>
    <t xml:space="preserve">Year</t>
  </si>
  <si>
    <t xml:space="preserve">10 Miles</t>
  </si>
  <si>
    <t xml:space="preserve">Half Marathon</t>
  </si>
  <si>
    <t xml:space="preserve">Marathon</t>
  </si>
  <si>
    <t xml:space="preserve">29-15</t>
  </si>
  <si>
    <t xml:space="preserve">Darren Spawforth</t>
  </si>
  <si>
    <t xml:space="preserve">48-38</t>
  </si>
  <si>
    <t xml:space="preserve">Adam Cooper</t>
  </si>
  <si>
    <t xml:space="preserve">1 hr 04-55</t>
  </si>
  <si>
    <t xml:space="preserve">2 hrs 16-07</t>
  </si>
  <si>
    <t xml:space="preserve">John Newsome</t>
  </si>
  <si>
    <t xml:space="preserve">29-45</t>
  </si>
  <si>
    <t xml:space="preserve">Mark Bostock</t>
  </si>
  <si>
    <t xml:space="preserve">48-55</t>
  </si>
  <si>
    <t xml:space="preserve">Tony Child</t>
  </si>
  <si>
    <t xml:space="preserve">1 hr 05-51</t>
  </si>
  <si>
    <t xml:space="preserve">Dave Gratton</t>
  </si>
  <si>
    <t xml:space="preserve">2 hrs 17-18</t>
  </si>
  <si>
    <t xml:space="preserve">29-55</t>
  </si>
  <si>
    <t xml:space="preserve">49-26</t>
  </si>
  <si>
    <t xml:space="preserve">1 hr 06-57</t>
  </si>
  <si>
    <t xml:space="preserve">2 hrs 23-58</t>
  </si>
  <si>
    <t xml:space="preserve">Brian Pickersgill</t>
  </si>
  <si>
    <t xml:space="preserve">29-58</t>
  </si>
  <si>
    <t xml:space="preserve">49-41</t>
  </si>
  <si>
    <t xml:space="preserve">Harry Clayton</t>
  </si>
  <si>
    <t xml:space="preserve">1 hr 07-13 **</t>
  </si>
  <si>
    <t xml:space="preserve">2 hrs 27-48</t>
  </si>
  <si>
    <t xml:space="preserve">30-17</t>
  </si>
  <si>
    <t xml:space="preserve">Mark Ridgway</t>
  </si>
  <si>
    <t xml:space="preserve">49-50</t>
  </si>
  <si>
    <t xml:space="preserve">Herbie Broadbent</t>
  </si>
  <si>
    <t xml:space="preserve">1 hr 08-31</t>
  </si>
  <si>
    <t xml:space="preserve">2 hrs 28-44</t>
  </si>
  <si>
    <t xml:space="preserve">Keith Singleton</t>
  </si>
  <si>
    <t xml:space="preserve">30-32</t>
  </si>
  <si>
    <t xml:space="preserve">Paul Lockwood</t>
  </si>
  <si>
    <t xml:space="preserve">50-03</t>
  </si>
  <si>
    <t xml:space="preserve">1 hr 08-40</t>
  </si>
  <si>
    <t xml:space="preserve">Mike Batley</t>
  </si>
  <si>
    <t xml:space="preserve">2 hrs 28-48</t>
  </si>
  <si>
    <t xml:space="preserve">John Berry</t>
  </si>
  <si>
    <t xml:space="preserve">30-55</t>
  </si>
  <si>
    <t xml:space="preserve">????</t>
  </si>
  <si>
    <t xml:space="preserve">50-08</t>
  </si>
  <si>
    <t xml:space="preserve">Bob Ellis</t>
  </si>
  <si>
    <t xml:space="preserve">1 hr 08-48</t>
  </si>
  <si>
    <t xml:space="preserve">Daniel Franks</t>
  </si>
  <si>
    <t xml:space="preserve">2 hrs 29-31</t>
  </si>
  <si>
    <t xml:space="preserve">31-10</t>
  </si>
  <si>
    <t xml:space="preserve">50-09</t>
  </si>
  <si>
    <t xml:space="preserve">Andy Reade</t>
  </si>
  <si>
    <t xml:space="preserve">1 hr 09-01</t>
  </si>
  <si>
    <t xml:space="preserve">2 hrs 29-36</t>
  </si>
  <si>
    <t xml:space="preserve">31-13</t>
  </si>
  <si>
    <t xml:space="preserve">50-24</t>
  </si>
  <si>
    <t xml:space="preserve">1 hr 09-28</t>
  </si>
  <si>
    <t xml:space="preserve">2 hrs 30-48</t>
  </si>
  <si>
    <t xml:space="preserve">Ben Butler</t>
  </si>
  <si>
    <t xml:space="preserve">31-24</t>
  </si>
  <si>
    <t xml:space="preserve">Jack Hallas</t>
  </si>
  <si>
    <t xml:space="preserve">50-58</t>
  </si>
  <si>
    <t xml:space="preserve">1 hr 09-44</t>
  </si>
  <si>
    <t xml:space="preserve">Gary Hetherington</t>
  </si>
  <si>
    <t xml:space="preserve">2 hrs 31-02</t>
  </si>
  <si>
    <t xml:space="preserve">Eddie Edwards</t>
  </si>
  <si>
    <t xml:space="preserve">31-33</t>
  </si>
  <si>
    <t xml:space="preserve">Andrew Johnson</t>
  </si>
  <si>
    <t xml:space="preserve">51-00</t>
  </si>
  <si>
    <t xml:space="preserve">Steve Crosland</t>
  </si>
  <si>
    <t xml:space="preserve">1 hr 09-53</t>
  </si>
  <si>
    <t xml:space="preserve">2 hrs 31-24</t>
  </si>
  <si>
    <t xml:space="preserve">Stuart Smith</t>
  </si>
  <si>
    <t xml:space="preserve">51-09</t>
  </si>
  <si>
    <t xml:space="preserve">Robin Aconley</t>
  </si>
  <si>
    <t xml:space="preserve">1 hr 10-21</t>
  </si>
  <si>
    <t xml:space="preserve">Adam Peers</t>
  </si>
  <si>
    <t xml:space="preserve">2 hrs 31-25</t>
  </si>
  <si>
    <t xml:space="preserve">Fred Howell</t>
  </si>
  <si>
    <t xml:space="preserve">31-43</t>
  </si>
  <si>
    <t xml:space="preserve">Alan Slack</t>
  </si>
  <si>
    <t xml:space="preserve">51-10</t>
  </si>
  <si>
    <t xml:space="preserve">John Wilcock</t>
  </si>
  <si>
    <t xml:space="preserve">1 hr 10-29 **</t>
  </si>
  <si>
    <t xml:space="preserve">2 hrs 32-38</t>
  </si>
  <si>
    <t xml:space="preserve">31-45</t>
  </si>
  <si>
    <t xml:space="preserve">Matthew O'Connor</t>
  </si>
  <si>
    <t xml:space="preserve">51-20</t>
  </si>
  <si>
    <t xml:space="preserve">1 hr 10-34</t>
  </si>
  <si>
    <t xml:space="preserve">2 hrs 35-57</t>
  </si>
  <si>
    <t xml:space="preserve">31-48</t>
  </si>
  <si>
    <t xml:space="preserve">51-21</t>
  </si>
  <si>
    <t xml:space="preserve">Barry Fletcher</t>
  </si>
  <si>
    <t xml:space="preserve">1 hr 10-36</t>
  </si>
  <si>
    <t xml:space="preserve">Richard West</t>
  </si>
  <si>
    <t xml:space="preserve">2 hrs 36-18</t>
  </si>
  <si>
    <t xml:space="preserve">31-49</t>
  </si>
  <si>
    <t xml:space="preserve">Robert Brailsford</t>
  </si>
  <si>
    <t xml:space="preserve">51-34</t>
  </si>
  <si>
    <t xml:space="preserve">Brian Moxon</t>
  </si>
  <si>
    <t xml:space="preserve">Mark Domaille</t>
  </si>
  <si>
    <t xml:space="preserve">2 hrs 37-00</t>
  </si>
  <si>
    <t xml:space="preserve">Jim Harwood</t>
  </si>
  <si>
    <t xml:space="preserve">31-54</t>
  </si>
  <si>
    <t xml:space="preserve">51-49 **</t>
  </si>
  <si>
    <t xml:space="preserve">1 hr 10-54</t>
  </si>
  <si>
    <t xml:space="preserve">2 hrs 37-04</t>
  </si>
  <si>
    <t xml:space="preserve">Simon Midwood</t>
  </si>
  <si>
    <t xml:space="preserve">31-58</t>
  </si>
  <si>
    <t xml:space="preserve">Matthew Hill (J)</t>
  </si>
  <si>
    <t xml:space="preserve">51-50</t>
  </si>
  <si>
    <t xml:space="preserve">1 hr 10-56</t>
  </si>
  <si>
    <t xml:space="preserve">Dave McVitie</t>
  </si>
  <si>
    <t xml:space="preserve">2 hrs 37-30</t>
  </si>
  <si>
    <t xml:space="preserve">Benjamin Khan</t>
  </si>
  <si>
    <t xml:space="preserve">51-57</t>
  </si>
  <si>
    <t xml:space="preserve">1 hr 10-59</t>
  </si>
  <si>
    <t xml:space="preserve">2 hrs 37-55</t>
  </si>
  <si>
    <t xml:space="preserve">Stephen Tilford</t>
  </si>
  <si>
    <t xml:space="preserve">32-09</t>
  </si>
  <si>
    <t xml:space="preserve">David Needham</t>
  </si>
  <si>
    <t xml:space="preserve">52-29</t>
  </si>
  <si>
    <t xml:space="preserve">Robert Holliday</t>
  </si>
  <si>
    <t xml:space="preserve">1 hr 11-22</t>
  </si>
  <si>
    <t xml:space="preserve">2 hrs 38-28</t>
  </si>
  <si>
    <t xml:space="preserve">Steve Long</t>
  </si>
  <si>
    <t xml:space="preserve">32-19</t>
  </si>
  <si>
    <t xml:space="preserve">Colin Newlands</t>
  </si>
  <si>
    <t xml:space="preserve">52-30</t>
  </si>
  <si>
    <t xml:space="preserve">Duncan Gaskell</t>
  </si>
  <si>
    <t xml:space="preserve">1 hr 11-27 **</t>
  </si>
  <si>
    <t xml:space="preserve">2 hrs 38-37</t>
  </si>
  <si>
    <t xml:space="preserve">Ron Needham</t>
  </si>
  <si>
    <t xml:space="preserve">32-30</t>
  </si>
  <si>
    <t xml:space="preserve">Richard Firth</t>
  </si>
  <si>
    <t xml:space="preserve">52-32</t>
  </si>
  <si>
    <t xml:space="preserve">Roly Walker</t>
  </si>
  <si>
    <t xml:space="preserve">1 hr 11-52 **</t>
  </si>
  <si>
    <t xml:space="preserve">2 hrs 38-48</t>
  </si>
  <si>
    <t xml:space="preserve">32-31</t>
  </si>
  <si>
    <t xml:space="preserve">52-36</t>
  </si>
  <si>
    <t xml:space="preserve">1 hr 11-55</t>
  </si>
  <si>
    <t xml:space="preserve">2 hrs 39-54</t>
  </si>
  <si>
    <t xml:space="preserve">Chris Hunter</t>
  </si>
  <si>
    <t xml:space="preserve">32-33</t>
  </si>
  <si>
    <t xml:space="preserve">Roger Young</t>
  </si>
  <si>
    <t xml:space="preserve">52-41</t>
  </si>
  <si>
    <t xml:space="preserve">1 hr 12-24</t>
  </si>
  <si>
    <t xml:space="preserve">2 hrs 42-32</t>
  </si>
  <si>
    <t xml:space="preserve">32-37</t>
  </si>
  <si>
    <t xml:space="preserve">52-45</t>
  </si>
  <si>
    <t xml:space="preserve">1 hr 12-25</t>
  </si>
  <si>
    <t xml:space="preserve">2 hrs 44-02</t>
  </si>
  <si>
    <t xml:space="preserve">Steve Tibbs</t>
  </si>
  <si>
    <t xml:space="preserve">David McVitie</t>
  </si>
  <si>
    <t xml:space="preserve">52-48</t>
  </si>
  <si>
    <t xml:space="preserve">Geoff Denham</t>
  </si>
  <si>
    <t xml:space="preserve">Mick Hunter</t>
  </si>
  <si>
    <t xml:space="preserve">2 hrs 44-08</t>
  </si>
  <si>
    <t xml:space="preserve">Chris Ward</t>
  </si>
  <si>
    <t xml:space="preserve">32-38</t>
  </si>
  <si>
    <t xml:space="preserve">Brian Horsfall</t>
  </si>
  <si>
    <t xml:space="preserve">52-50</t>
  </si>
  <si>
    <t xml:space="preserve">Terry Sugden</t>
  </si>
  <si>
    <t xml:space="preserve">1 hr 12-28</t>
  </si>
  <si>
    <t xml:space="preserve">John Turner</t>
  </si>
  <si>
    <t xml:space="preserve">2 hrs 44-11</t>
  </si>
  <si>
    <t xml:space="preserve">Guy Goodair</t>
  </si>
  <si>
    <t xml:space="preserve">32-41</t>
  </si>
  <si>
    <t xml:space="preserve">Chris Jenkins (J)</t>
  </si>
  <si>
    <t xml:space="preserve">52-55</t>
  </si>
  <si>
    <t xml:space="preserve">1 hr 12-30</t>
  </si>
  <si>
    <t xml:space="preserve">Steve Bastow</t>
  </si>
  <si>
    <t xml:space="preserve">32-45</t>
  </si>
  <si>
    <t xml:space="preserve">Chris Price (J)</t>
  </si>
  <si>
    <t xml:space="preserve">53-12</t>
  </si>
  <si>
    <t xml:space="preserve">1 hr 12-35</t>
  </si>
  <si>
    <t xml:space="preserve">Steve Butler</t>
  </si>
  <si>
    <t xml:space="preserve">2 hrs 44-39</t>
  </si>
  <si>
    <t xml:space="preserve">Craig Davidson</t>
  </si>
  <si>
    <t xml:space="preserve">32-46</t>
  </si>
  <si>
    <t xml:space="preserve">Ben Read (J)</t>
  </si>
  <si>
    <t xml:space="preserve">53-21</t>
  </si>
  <si>
    <t xml:space="preserve">1 hr 12-58</t>
  </si>
  <si>
    <t xml:space="preserve">Paul Marchant</t>
  </si>
  <si>
    <t xml:space="preserve">2 hrs 44-44</t>
  </si>
  <si>
    <t xml:space="preserve">James Coulman</t>
  </si>
  <si>
    <t xml:space="preserve">32-52</t>
  </si>
  <si>
    <t xml:space="preserve">53-24</t>
  </si>
  <si>
    <t xml:space="preserve">1 hr 13-05 **</t>
  </si>
  <si>
    <t xml:space="preserve">2 hrs 45-00</t>
  </si>
  <si>
    <t xml:space="preserve">Michael Lally</t>
  </si>
  <si>
    <t xml:space="preserve">Steve Lowe</t>
  </si>
  <si>
    <t xml:space="preserve">53-37</t>
  </si>
  <si>
    <t xml:space="preserve">Nick Lodge</t>
  </si>
  <si>
    <t xml:space="preserve">1 hr 13-12</t>
  </si>
  <si>
    <t xml:space="preserve">2 hrs 45-12</t>
  </si>
  <si>
    <t xml:space="preserve">33-02</t>
  </si>
  <si>
    <t xml:space="preserve">53-59</t>
  </si>
  <si>
    <t xml:space="preserve">Don Hoare</t>
  </si>
  <si>
    <t xml:space="preserve">1 hr 13-30</t>
  </si>
  <si>
    <t xml:space="preserve">2 hrs 45-26</t>
  </si>
  <si>
    <t xml:space="preserve">Alan Stainer</t>
  </si>
  <si>
    <t xml:space="preserve">Ian Redfern</t>
  </si>
  <si>
    <t xml:space="preserve">54-07</t>
  </si>
  <si>
    <t xml:space="preserve">Chris Vodden</t>
  </si>
  <si>
    <t xml:space="preserve">1 hr 13-35</t>
  </si>
  <si>
    <t xml:space="preserve">Mark Foley</t>
  </si>
  <si>
    <t xml:space="preserve">2 hrs 45-32</t>
  </si>
  <si>
    <t xml:space="preserve">John Grundy</t>
  </si>
  <si>
    <t xml:space="preserve">33-03</t>
  </si>
  <si>
    <t xml:space="preserve">54-12</t>
  </si>
  <si>
    <t xml:space="preserve">1 hr 13-36</t>
  </si>
  <si>
    <t xml:space="preserve">Nathan Elliot</t>
  </si>
  <si>
    <t xml:space="preserve">2 hrs 46-07</t>
  </si>
  <si>
    <t xml:space="preserve">Ken Bingley</t>
  </si>
  <si>
    <t xml:space="preserve">33-04</t>
  </si>
  <si>
    <t xml:space="preserve">54-16</t>
  </si>
  <si>
    <t xml:space="preserve">1 hr 13-37</t>
  </si>
  <si>
    <t xml:space="preserve">2 hrs 46-22</t>
  </si>
  <si>
    <t xml:space="preserve">Gil Allott</t>
  </si>
  <si>
    <t xml:space="preserve">Pete McNamara</t>
  </si>
  <si>
    <t xml:space="preserve">54-17</t>
  </si>
  <si>
    <t xml:space="preserve">Frank Graham</t>
  </si>
  <si>
    <t xml:space="preserve">1 hr 13-40</t>
  </si>
  <si>
    <t xml:space="preserve">Nick Holden</t>
  </si>
  <si>
    <t xml:space="preserve">2 hrs 46-45</t>
  </si>
  <si>
    <t xml:space="preserve">Laurie O'Connor</t>
  </si>
  <si>
    <t xml:space="preserve">54-22</t>
  </si>
  <si>
    <t xml:space="preserve">John Chambers</t>
  </si>
  <si>
    <t xml:space="preserve">1 hr 13-45</t>
  </si>
  <si>
    <t xml:space="preserve">2 hrs 47-23</t>
  </si>
  <si>
    <t xml:space="preserve">33-06</t>
  </si>
  <si>
    <t xml:space="preserve">Andy Rodgers</t>
  </si>
  <si>
    <t xml:space="preserve">54-25</t>
  </si>
  <si>
    <t xml:space="preserve">Tom Lowe</t>
  </si>
  <si>
    <t xml:space="preserve">1 hr 13-58</t>
  </si>
  <si>
    <t xml:space="preserve">2 hrs 47-55</t>
  </si>
  <si>
    <t xml:space="preserve">Jake Worton</t>
  </si>
  <si>
    <t xml:space="preserve">33-07</t>
  </si>
  <si>
    <t xml:space="preserve">Pete Tucker</t>
  </si>
  <si>
    <t xml:space="preserve">54-46</t>
  </si>
  <si>
    <t xml:space="preserve">2 hrs 47-57</t>
  </si>
  <si>
    <t xml:space="preserve">Vic England</t>
  </si>
  <si>
    <t xml:space="preserve">33-13</t>
  </si>
  <si>
    <t xml:space="preserve">54-47</t>
  </si>
  <si>
    <t xml:space="preserve">1 hr 14-01</t>
  </si>
  <si>
    <t xml:space="preserve">2 hrs 48-??</t>
  </si>
  <si>
    <t xml:space="preserve">54-49</t>
  </si>
  <si>
    <t xml:space="preserve">Andy Parry</t>
  </si>
  <si>
    <t xml:space="preserve">1 hr 14-26</t>
  </si>
  <si>
    <t xml:space="preserve">2 hrs 48-00</t>
  </si>
  <si>
    <t xml:space="preserve">Ashley Crow</t>
  </si>
  <si>
    <t xml:space="preserve">33-21</t>
  </si>
  <si>
    <t xml:space="preserve">John Convery</t>
  </si>
  <si>
    <t xml:space="preserve">54-50</t>
  </si>
  <si>
    <t xml:space="preserve">Peter Tucker</t>
  </si>
  <si>
    <t xml:space="preserve">1 hr 14-30 **</t>
  </si>
  <si>
    <t xml:space="preserve">2 hrs 49-04</t>
  </si>
  <si>
    <t xml:space="preserve">Ian Richardson</t>
  </si>
  <si>
    <t xml:space="preserve">33-25</t>
  </si>
  <si>
    <t xml:space="preserve">Craig Heppenstall</t>
  </si>
  <si>
    <t xml:space="preserve">54-53</t>
  </si>
  <si>
    <t xml:space="preserve">Stephen McLaughlin</t>
  </si>
  <si>
    <t xml:space="preserve">1 hr 15-04</t>
  </si>
  <si>
    <t xml:space="preserve">2 hrs 49-40</t>
  </si>
  <si>
    <t xml:space="preserve">Ryan Williams</t>
  </si>
  <si>
    <t xml:space="preserve">33-27</t>
  </si>
  <si>
    <t xml:space="preserve">1 hr 15-20</t>
  </si>
  <si>
    <t xml:space="preserve">1 hr 15-22</t>
  </si>
  <si>
    <t xml:space="preserve">33-33</t>
  </si>
  <si>
    <t xml:space="preserve">1 hr 15-31</t>
  </si>
  <si>
    <t xml:space="preserve">Mark Harper</t>
  </si>
  <si>
    <t xml:space="preserve">1 hr 15-36</t>
  </si>
  <si>
    <t xml:space="preserve">Mike Logan</t>
  </si>
  <si>
    <t xml:space="preserve">Dale Worton</t>
  </si>
  <si>
    <t xml:space="preserve">1 hr 15-36 **</t>
  </si>
  <si>
    <t xml:space="preserve">33-34</t>
  </si>
  <si>
    <t xml:space="preserve">1 hr 15-37</t>
  </si>
  <si>
    <t xml:space="preserve">Andrew Rivett</t>
  </si>
  <si>
    <t xml:space="preserve">33-36</t>
  </si>
  <si>
    <t xml:space="preserve">Nick Mannion</t>
  </si>
  <si>
    <t xml:space="preserve">1 hr 15-56</t>
  </si>
  <si>
    <t xml:space="preserve">Chris Snowball</t>
  </si>
  <si>
    <t xml:space="preserve">33-37</t>
  </si>
  <si>
    <t xml:space="preserve">Mark Tibble</t>
  </si>
  <si>
    <t xml:space="preserve">33-38</t>
  </si>
  <si>
    <t xml:space="preserve">33-39</t>
  </si>
  <si>
    <t xml:space="preserve">** in half marathon</t>
  </si>
  <si>
    <t xml:space="preserve">33-41</t>
  </si>
  <si>
    <t xml:space="preserve">** Morpeth to Newcastle (13.5 miles)</t>
  </si>
  <si>
    <t xml:space="preserve">33-46</t>
  </si>
  <si>
    <t xml:space="preserve">Gary Day</t>
  </si>
  <si>
    <t xml:space="preserve">33-47</t>
  </si>
  <si>
    <t xml:space="preserve">33-56</t>
  </si>
  <si>
    <t xml:space="preserve">33-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1.85"/>
    <col collapsed="false" customWidth="true" hidden="false" outlineLevel="0" max="3" min="3" style="2" width="6.85"/>
    <col collapsed="false" customWidth="true" hidden="false" outlineLevel="0" max="4" min="4" style="0" width="19.66"/>
    <col collapsed="false" customWidth="true" hidden="false" outlineLevel="0" max="5" min="5" style="3" width="5.99"/>
    <col collapsed="false" customWidth="true" hidden="false" outlineLevel="0" max="6" min="6" style="0" width="1.99"/>
    <col collapsed="false" customWidth="true" hidden="false" outlineLevel="0" max="7" min="7" style="0" width="9.99"/>
    <col collapsed="false" customWidth="true" hidden="false" outlineLevel="0" max="8" min="8" style="0" width="18.66"/>
    <col collapsed="false" customWidth="true" hidden="false" outlineLevel="0" max="9" min="9" style="3" width="5.99"/>
    <col collapsed="false" customWidth="true" hidden="false" outlineLevel="0" max="10" min="10" style="0" width="1.85"/>
    <col collapsed="false" customWidth="true" hidden="false" outlineLevel="0" max="11" min="11" style="0" width="14.46"/>
    <col collapsed="false" customWidth="true" hidden="false" outlineLevel="0" max="12" min="12" style="0" width="20.85"/>
    <col collapsed="false" customWidth="true" hidden="false" outlineLevel="0" max="13" min="13" style="3" width="5.99"/>
    <col collapsed="false" customWidth="true" hidden="false" outlineLevel="0" max="14" min="14" style="0" width="1.85"/>
    <col collapsed="false" customWidth="true" hidden="false" outlineLevel="0" max="15" min="15" style="0" width="12.13"/>
    <col collapsed="false" customWidth="true" hidden="false" outlineLevel="0" max="16" min="16" style="0" width="16.12"/>
    <col collapsed="false" customWidth="true" hidden="false" outlineLevel="0" max="17" min="17" style="3" width="5.99"/>
    <col collapsed="false" customWidth="true" hidden="false" outlineLevel="0" max="18" min="18" style="0" width="4.86"/>
    <col collapsed="false" customWidth="true" hidden="false" outlineLevel="0" max="20" min="20" style="0" width="14.46"/>
    <col collapsed="false" customWidth="true" hidden="false" outlineLevel="0" max="21" min="21" style="0" width="6.85"/>
    <col collapsed="false" customWidth="true" hidden="false" outlineLevel="0" max="24" min="24" style="0" width="12.32"/>
  </cols>
  <sheetData>
    <row r="1" customFormat="false" ht="18" hidden="false" customHeight="false" outlineLevel="0" collapsed="false">
      <c r="C1" s="4" t="s">
        <v>0</v>
      </c>
      <c r="L1" s="0" t="s">
        <v>1</v>
      </c>
    </row>
    <row r="3" s="1" customFormat="true" ht="14.25" hidden="false" customHeight="false" outlineLevel="0" collapsed="false">
      <c r="C3" s="5" t="s">
        <v>2</v>
      </c>
      <c r="E3" s="6"/>
      <c r="G3" s="1" t="s">
        <v>3</v>
      </c>
      <c r="I3" s="6"/>
      <c r="K3" s="1" t="s">
        <v>4</v>
      </c>
      <c r="M3" s="6"/>
      <c r="O3" s="1" t="s">
        <v>5</v>
      </c>
      <c r="Q3" s="6"/>
    </row>
    <row r="4" customFormat="false" ht="14.25" hidden="false" customHeight="false" outlineLevel="0" collapsed="false">
      <c r="C4" s="5" t="s">
        <v>6</v>
      </c>
      <c r="D4" s="1" t="s">
        <v>7</v>
      </c>
      <c r="E4" s="6" t="s">
        <v>8</v>
      </c>
      <c r="F4" s="1"/>
      <c r="G4" s="1" t="s">
        <v>9</v>
      </c>
      <c r="H4" s="1" t="s">
        <v>7</v>
      </c>
      <c r="I4" s="6" t="s">
        <v>8</v>
      </c>
      <c r="J4" s="6"/>
      <c r="K4" s="1" t="s">
        <v>10</v>
      </c>
      <c r="L4" s="1" t="s">
        <v>7</v>
      </c>
      <c r="M4" s="6" t="s">
        <v>8</v>
      </c>
      <c r="N4" s="1"/>
      <c r="O4" s="1" t="s">
        <v>11</v>
      </c>
      <c r="P4" s="1" t="s">
        <v>7</v>
      </c>
      <c r="Q4" s="6" t="s">
        <v>8</v>
      </c>
      <c r="S4" s="1"/>
      <c r="W4" s="1"/>
      <c r="Z4" s="1"/>
    </row>
    <row r="5" customFormat="false" ht="14.25" hidden="false" customHeight="false" outlineLevel="0" collapsed="false">
      <c r="A5" s="1" t="n">
        <v>1</v>
      </c>
      <c r="C5" s="2" t="s">
        <v>12</v>
      </c>
      <c r="D5" s="0" t="s">
        <v>13</v>
      </c>
      <c r="E5" s="3" t="n">
        <v>1992</v>
      </c>
      <c r="G5" s="0" t="s">
        <v>14</v>
      </c>
      <c r="H5" s="0" t="s">
        <v>15</v>
      </c>
      <c r="I5" s="3" t="n">
        <v>1984</v>
      </c>
      <c r="K5" s="0" t="s">
        <v>16</v>
      </c>
      <c r="L5" s="0" t="s">
        <v>15</v>
      </c>
      <c r="M5" s="3" t="n">
        <v>1987</v>
      </c>
      <c r="O5" s="0" t="s">
        <v>17</v>
      </c>
      <c r="P5" s="0" t="s">
        <v>18</v>
      </c>
      <c r="Q5" s="3" t="n">
        <v>1970</v>
      </c>
    </row>
    <row r="6" customFormat="false" ht="14.25" hidden="false" customHeight="false" outlineLevel="0" collapsed="false">
      <c r="A6" s="1" t="n">
        <f aca="false">A5+1</f>
        <v>2</v>
      </c>
      <c r="C6" s="7" t="s">
        <v>19</v>
      </c>
      <c r="D6" s="8" t="s">
        <v>20</v>
      </c>
      <c r="E6" s="3" t="n">
        <v>2022</v>
      </c>
      <c r="G6" s="0" t="s">
        <v>21</v>
      </c>
      <c r="H6" s="0" t="s">
        <v>22</v>
      </c>
      <c r="I6" s="3" t="n">
        <v>1973</v>
      </c>
      <c r="K6" s="0" t="s">
        <v>23</v>
      </c>
      <c r="L6" s="0" t="s">
        <v>24</v>
      </c>
      <c r="M6" s="3" t="n">
        <v>1993</v>
      </c>
      <c r="O6" s="0" t="s">
        <v>25</v>
      </c>
      <c r="P6" s="0" t="s">
        <v>22</v>
      </c>
      <c r="Q6" s="3" t="n">
        <v>1973</v>
      </c>
    </row>
    <row r="7" customFormat="false" ht="14.25" hidden="false" customHeight="false" outlineLevel="0" collapsed="false">
      <c r="A7" s="1" t="n">
        <f aca="false">A6+1</f>
        <v>3</v>
      </c>
      <c r="C7" s="2" t="s">
        <v>26</v>
      </c>
      <c r="D7" s="0" t="s">
        <v>24</v>
      </c>
      <c r="E7" s="3" t="n">
        <v>1993</v>
      </c>
      <c r="G7" s="0" t="s">
        <v>27</v>
      </c>
      <c r="H7" s="0" t="s">
        <v>18</v>
      </c>
      <c r="I7" s="3" t="n">
        <v>1973</v>
      </c>
      <c r="K7" s="0" t="s">
        <v>28</v>
      </c>
      <c r="L7" s="0" t="s">
        <v>22</v>
      </c>
      <c r="M7" s="3" t="n">
        <v>1973</v>
      </c>
      <c r="O7" s="0" t="s">
        <v>29</v>
      </c>
      <c r="P7" s="0" t="s">
        <v>30</v>
      </c>
      <c r="Q7" s="3" t="n">
        <v>1975</v>
      </c>
    </row>
    <row r="8" customFormat="false" ht="14.25" hidden="false" customHeight="false" outlineLevel="0" collapsed="false">
      <c r="A8" s="1" t="n">
        <f aca="false">A7+1</f>
        <v>4</v>
      </c>
      <c r="C8" s="2" t="s">
        <v>31</v>
      </c>
      <c r="D8" s="8" t="s">
        <v>22</v>
      </c>
      <c r="E8" s="3" t="n">
        <v>1973</v>
      </c>
      <c r="G8" s="0" t="s">
        <v>32</v>
      </c>
      <c r="H8" s="0" t="s">
        <v>33</v>
      </c>
      <c r="I8" s="3" t="n">
        <v>1958</v>
      </c>
      <c r="K8" s="0" t="s">
        <v>34</v>
      </c>
      <c r="L8" s="0" t="s">
        <v>18</v>
      </c>
      <c r="M8" s="3" t="n">
        <v>1971</v>
      </c>
      <c r="O8" s="0" t="s">
        <v>35</v>
      </c>
      <c r="P8" s="0" t="s">
        <v>33</v>
      </c>
      <c r="Q8" s="3" t="n">
        <v>1963</v>
      </c>
    </row>
    <row r="9" customFormat="false" ht="14.25" hidden="false" customHeight="false" outlineLevel="0" collapsed="false">
      <c r="A9" s="1" t="n">
        <f aca="false">A8+1</f>
        <v>5</v>
      </c>
      <c r="C9" s="2" t="s">
        <v>36</v>
      </c>
      <c r="D9" s="0" t="s">
        <v>37</v>
      </c>
      <c r="E9" s="3" t="n">
        <v>1987</v>
      </c>
      <c r="G9" s="0" t="s">
        <v>38</v>
      </c>
      <c r="H9" s="0" t="s">
        <v>39</v>
      </c>
      <c r="I9" s="3" t="n">
        <v>1972</v>
      </c>
      <c r="K9" s="0" t="s">
        <v>40</v>
      </c>
      <c r="L9" s="0" t="s">
        <v>20</v>
      </c>
      <c r="M9" s="3" t="n">
        <v>2023</v>
      </c>
      <c r="O9" s="0" t="s">
        <v>41</v>
      </c>
      <c r="P9" s="0" t="s">
        <v>42</v>
      </c>
      <c r="Q9" s="3" t="n">
        <v>1981</v>
      </c>
    </row>
    <row r="10" customFormat="false" ht="14.25" hidden="false" customHeight="false" outlineLevel="0" collapsed="false">
      <c r="A10" s="1" t="n">
        <f aca="false">A9+1</f>
        <v>6</v>
      </c>
      <c r="C10" s="2" t="s">
        <v>43</v>
      </c>
      <c r="D10" s="0" t="s">
        <v>44</v>
      </c>
      <c r="E10" s="3" t="n">
        <v>2014</v>
      </c>
      <c r="G10" s="0" t="s">
        <v>45</v>
      </c>
      <c r="H10" s="0" t="s">
        <v>37</v>
      </c>
      <c r="I10" s="3" t="n">
        <v>1987</v>
      </c>
      <c r="K10" s="0" t="s">
        <v>46</v>
      </c>
      <c r="L10" s="0" t="s">
        <v>47</v>
      </c>
      <c r="M10" s="3" t="n">
        <v>1986</v>
      </c>
      <c r="O10" s="0" t="s">
        <v>48</v>
      </c>
      <c r="P10" s="0" t="s">
        <v>49</v>
      </c>
      <c r="Q10" s="3" t="n">
        <v>1972</v>
      </c>
    </row>
    <row r="11" customFormat="false" ht="14.25" hidden="false" customHeight="false" outlineLevel="0" collapsed="false">
      <c r="A11" s="1" t="n">
        <f aca="false">A10+1</f>
        <v>7</v>
      </c>
      <c r="C11" s="2" t="s">
        <v>50</v>
      </c>
      <c r="D11" s="0" t="s">
        <v>15</v>
      </c>
      <c r="E11" s="3" t="s">
        <v>51</v>
      </c>
      <c r="G11" s="0" t="s">
        <v>52</v>
      </c>
      <c r="H11" s="0" t="s">
        <v>53</v>
      </c>
      <c r="I11" s="3" t="n">
        <v>1972</v>
      </c>
      <c r="K11" s="0" t="s">
        <v>54</v>
      </c>
      <c r="L11" s="0" t="s">
        <v>55</v>
      </c>
      <c r="M11" s="3" t="n">
        <v>2024</v>
      </c>
      <c r="O11" s="0" t="s">
        <v>56</v>
      </c>
      <c r="P11" s="0" t="s">
        <v>24</v>
      </c>
      <c r="Q11" s="3" t="n">
        <v>1986</v>
      </c>
      <c r="T11" s="7"/>
      <c r="U11" s="8"/>
      <c r="V11" s="3"/>
    </row>
    <row r="12" customFormat="false" ht="14.25" hidden="false" customHeight="false" outlineLevel="0" collapsed="false">
      <c r="A12" s="1" t="n">
        <f aca="false">A11+1</f>
        <v>8</v>
      </c>
      <c r="C12" s="7" t="s">
        <v>57</v>
      </c>
      <c r="D12" s="0" t="s">
        <v>55</v>
      </c>
      <c r="E12" s="3" t="n">
        <v>2023</v>
      </c>
      <c r="G12" s="0" t="s">
        <v>58</v>
      </c>
      <c r="H12" s="0" t="s">
        <v>59</v>
      </c>
      <c r="I12" s="3" t="n">
        <v>1973</v>
      </c>
      <c r="K12" s="0" t="s">
        <v>60</v>
      </c>
      <c r="L12" s="0" t="s">
        <v>44</v>
      </c>
      <c r="M12" s="3" t="n">
        <v>2012</v>
      </c>
      <c r="O12" s="0" t="s">
        <v>61</v>
      </c>
      <c r="P12" s="0" t="s">
        <v>53</v>
      </c>
      <c r="Q12" s="3" t="n">
        <v>1972</v>
      </c>
    </row>
    <row r="13" customFormat="false" ht="14.25" hidden="false" customHeight="false" outlineLevel="0" collapsed="false">
      <c r="A13" s="1" t="n">
        <f aca="false">A12+1</f>
        <v>9</v>
      </c>
      <c r="C13" s="2" t="s">
        <v>62</v>
      </c>
      <c r="D13" s="0" t="s">
        <v>47</v>
      </c>
      <c r="E13" s="3" t="n">
        <v>1988</v>
      </c>
      <c r="G13" s="0" t="s">
        <v>63</v>
      </c>
      <c r="H13" s="0" t="s">
        <v>24</v>
      </c>
      <c r="I13" s="3" t="n">
        <v>1993</v>
      </c>
      <c r="K13" s="0" t="s">
        <v>64</v>
      </c>
      <c r="L13" s="0" t="s">
        <v>30</v>
      </c>
      <c r="M13" s="3" t="n">
        <v>1975</v>
      </c>
      <c r="O13" s="0" t="s">
        <v>65</v>
      </c>
      <c r="P13" s="0" t="s">
        <v>66</v>
      </c>
      <c r="Q13" s="3" t="n">
        <v>2019</v>
      </c>
    </row>
    <row r="14" customFormat="false" ht="14.25" hidden="false" customHeight="false" outlineLevel="0" collapsed="false">
      <c r="A14" s="1" t="n">
        <f aca="false">A13+1</f>
        <v>10</v>
      </c>
      <c r="C14" s="2" t="s">
        <v>67</v>
      </c>
      <c r="D14" s="0" t="s">
        <v>68</v>
      </c>
      <c r="E14" s="3" t="n">
        <v>2011</v>
      </c>
      <c r="G14" s="0" t="s">
        <v>69</v>
      </c>
      <c r="H14" s="0" t="s">
        <v>47</v>
      </c>
      <c r="I14" s="3" t="n">
        <v>1987</v>
      </c>
      <c r="K14" s="0" t="s">
        <v>70</v>
      </c>
      <c r="L14" s="0" t="s">
        <v>71</v>
      </c>
      <c r="M14" s="3" t="n">
        <v>1986</v>
      </c>
      <c r="O14" s="0" t="s">
        <v>72</v>
      </c>
      <c r="P14" s="0" t="s">
        <v>73</v>
      </c>
      <c r="Q14" s="3" t="n">
        <v>1973</v>
      </c>
    </row>
    <row r="15" customFormat="false" ht="14.25" hidden="false" customHeight="false" outlineLevel="0" collapsed="false">
      <c r="A15" s="1" t="n">
        <f aca="false">A14+1</f>
        <v>11</v>
      </c>
      <c r="C15" s="2" t="s">
        <v>74</v>
      </c>
      <c r="D15" s="0" t="s">
        <v>75</v>
      </c>
      <c r="E15" s="3" t="n">
        <v>1994</v>
      </c>
      <c r="G15" s="0" t="s">
        <v>76</v>
      </c>
      <c r="H15" s="0" t="s">
        <v>77</v>
      </c>
      <c r="I15" s="3" t="n">
        <v>1984</v>
      </c>
      <c r="K15" s="0" t="s">
        <v>78</v>
      </c>
      <c r="L15" s="0" t="s">
        <v>42</v>
      </c>
      <c r="M15" s="3" t="n">
        <v>1983</v>
      </c>
      <c r="O15" s="0" t="s">
        <v>79</v>
      </c>
      <c r="P15" s="0" t="s">
        <v>47</v>
      </c>
      <c r="Q15" s="3" t="n">
        <v>1986</v>
      </c>
    </row>
    <row r="16" customFormat="false" ht="14.25" hidden="false" customHeight="false" outlineLevel="0" collapsed="false">
      <c r="A16" s="1" t="n">
        <f aca="false">A15+1</f>
        <v>12</v>
      </c>
      <c r="C16" s="2" t="s">
        <v>74</v>
      </c>
      <c r="D16" s="0" t="s">
        <v>80</v>
      </c>
      <c r="E16" s="3" t="n">
        <v>1997</v>
      </c>
      <c r="G16" s="0" t="s">
        <v>81</v>
      </c>
      <c r="H16" s="0" t="s">
        <v>82</v>
      </c>
      <c r="I16" s="3" t="n">
        <v>1975</v>
      </c>
      <c r="K16" s="0" t="s">
        <v>83</v>
      </c>
      <c r="L16" s="0" t="s">
        <v>84</v>
      </c>
      <c r="M16" s="3" t="n">
        <v>2025</v>
      </c>
      <c r="O16" s="0" t="s">
        <v>85</v>
      </c>
      <c r="P16" s="0" t="s">
        <v>86</v>
      </c>
      <c r="Q16" s="3" t="n">
        <v>1975</v>
      </c>
    </row>
    <row r="17" customFormat="false" ht="14.25" hidden="false" customHeight="false" outlineLevel="0" collapsed="false">
      <c r="A17" s="1" t="n">
        <f aca="false">A16+1</f>
        <v>13</v>
      </c>
      <c r="C17" s="2" t="s">
        <v>87</v>
      </c>
      <c r="D17" s="0" t="s">
        <v>88</v>
      </c>
      <c r="E17" s="3" t="n">
        <v>1993</v>
      </c>
      <c r="G17" s="0" t="s">
        <v>89</v>
      </c>
      <c r="H17" s="0" t="s">
        <v>90</v>
      </c>
      <c r="I17" s="3" t="n">
        <v>1966</v>
      </c>
      <c r="K17" s="0" t="s">
        <v>91</v>
      </c>
      <c r="L17" s="0" t="s">
        <v>90</v>
      </c>
      <c r="M17" s="3" t="n">
        <v>1966</v>
      </c>
      <c r="O17" s="0" t="s">
        <v>92</v>
      </c>
      <c r="P17" s="0" t="s">
        <v>44</v>
      </c>
      <c r="Q17" s="3" t="n">
        <v>2025</v>
      </c>
    </row>
    <row r="18" customFormat="false" ht="14.25" hidden="false" customHeight="false" outlineLevel="0" collapsed="false">
      <c r="A18" s="1" t="n">
        <f aca="false">A17+1</f>
        <v>14</v>
      </c>
      <c r="C18" s="2" t="s">
        <v>93</v>
      </c>
      <c r="D18" s="0" t="s">
        <v>94</v>
      </c>
      <c r="E18" s="3" t="n">
        <v>2023</v>
      </c>
      <c r="G18" s="0" t="s">
        <v>95</v>
      </c>
      <c r="H18" s="0" t="s">
        <v>44</v>
      </c>
      <c r="I18" s="3" t="n">
        <v>2012</v>
      </c>
      <c r="K18" s="0" t="s">
        <v>96</v>
      </c>
      <c r="L18" s="0" t="s">
        <v>66</v>
      </c>
      <c r="M18" s="3" t="n">
        <v>2020</v>
      </c>
      <c r="O18" s="0" t="s">
        <v>97</v>
      </c>
      <c r="P18" s="0" t="s">
        <v>90</v>
      </c>
      <c r="Q18" s="3" t="n">
        <v>1966</v>
      </c>
    </row>
    <row r="19" customFormat="false" ht="14.25" hidden="false" customHeight="false" outlineLevel="0" collapsed="false">
      <c r="A19" s="1" t="n">
        <f aca="false">A18+1</f>
        <v>15</v>
      </c>
      <c r="C19" s="2" t="s">
        <v>98</v>
      </c>
      <c r="D19" s="0" t="s">
        <v>71</v>
      </c>
      <c r="E19" s="3" t="n">
        <v>1985</v>
      </c>
      <c r="G19" s="0" t="s">
        <v>99</v>
      </c>
      <c r="H19" s="0" t="s">
        <v>100</v>
      </c>
      <c r="I19" s="3" t="n">
        <v>1969</v>
      </c>
      <c r="K19" s="0" t="s">
        <v>101</v>
      </c>
      <c r="L19" s="0" t="s">
        <v>102</v>
      </c>
      <c r="M19" s="3" t="n">
        <v>1986</v>
      </c>
      <c r="O19" s="0" t="s">
        <v>103</v>
      </c>
      <c r="P19" s="0" t="s">
        <v>100</v>
      </c>
      <c r="Q19" s="3" t="n">
        <v>1973</v>
      </c>
    </row>
    <row r="20" customFormat="false" ht="14.25" hidden="false" customHeight="false" outlineLevel="0" collapsed="false">
      <c r="A20" s="1" t="n">
        <f aca="false">A19+1</f>
        <v>16</v>
      </c>
      <c r="C20" s="2" t="s">
        <v>104</v>
      </c>
      <c r="D20" s="8" t="s">
        <v>105</v>
      </c>
      <c r="E20" s="3" t="n">
        <v>2025</v>
      </c>
      <c r="G20" s="0" t="s">
        <v>106</v>
      </c>
      <c r="H20" s="0" t="s">
        <v>107</v>
      </c>
      <c r="I20" s="3" t="n">
        <v>1982</v>
      </c>
      <c r="K20" s="0" t="s">
        <v>101</v>
      </c>
      <c r="L20" s="8" t="s">
        <v>108</v>
      </c>
      <c r="M20" s="3" t="n">
        <v>1991</v>
      </c>
      <c r="O20" s="0" t="s">
        <v>109</v>
      </c>
      <c r="P20" s="0" t="s">
        <v>110</v>
      </c>
      <c r="Q20" s="3" t="n">
        <v>1986</v>
      </c>
    </row>
    <row r="21" customFormat="false" ht="14.25" hidden="false" customHeight="false" outlineLevel="0" collapsed="false">
      <c r="A21" s="1" t="n">
        <f aca="false">A20+1</f>
        <v>17</v>
      </c>
      <c r="C21" s="2" t="s">
        <v>111</v>
      </c>
      <c r="D21" s="0" t="s">
        <v>42</v>
      </c>
      <c r="E21" s="3" t="n">
        <v>1985</v>
      </c>
      <c r="G21" s="0" t="s">
        <v>112</v>
      </c>
      <c r="H21" s="0" t="s">
        <v>20</v>
      </c>
      <c r="I21" s="3" t="n">
        <v>2023</v>
      </c>
      <c r="K21" s="0" t="s">
        <v>113</v>
      </c>
      <c r="L21" s="0" t="s">
        <v>105</v>
      </c>
      <c r="M21" s="3" t="n">
        <v>2025</v>
      </c>
      <c r="O21" s="0" t="s">
        <v>114</v>
      </c>
      <c r="P21" s="0" t="s">
        <v>115</v>
      </c>
      <c r="Q21" s="3" t="n">
        <v>2019</v>
      </c>
    </row>
    <row r="22" customFormat="false" ht="14.25" hidden="false" customHeight="false" outlineLevel="0" collapsed="false">
      <c r="A22" s="1" t="n">
        <f aca="false">A21+1</f>
        <v>18</v>
      </c>
      <c r="C22" s="2" t="s">
        <v>116</v>
      </c>
      <c r="D22" s="8" t="s">
        <v>117</v>
      </c>
      <c r="E22" s="3" t="n">
        <v>2019</v>
      </c>
      <c r="G22" s="0" t="s">
        <v>118</v>
      </c>
      <c r="H22" s="0" t="s">
        <v>42</v>
      </c>
      <c r="I22" s="3" t="n">
        <v>1985</v>
      </c>
      <c r="K22" s="0" t="s">
        <v>119</v>
      </c>
      <c r="L22" s="0" t="s">
        <v>120</v>
      </c>
      <c r="M22" s="3" t="n">
        <v>1989</v>
      </c>
      <c r="O22" s="0" t="s">
        <v>121</v>
      </c>
      <c r="P22" s="0" t="s">
        <v>122</v>
      </c>
      <c r="Q22" s="3" t="n">
        <v>2019</v>
      </c>
    </row>
    <row r="23" customFormat="false" ht="14.25" hidden="false" customHeight="false" outlineLevel="0" collapsed="false">
      <c r="A23" s="1" t="n">
        <f aca="false">A22+1</f>
        <v>19</v>
      </c>
      <c r="C23" s="2" t="s">
        <v>116</v>
      </c>
      <c r="D23" s="8" t="s">
        <v>66</v>
      </c>
      <c r="E23" s="3" t="n">
        <v>2019</v>
      </c>
      <c r="G23" s="0" t="s">
        <v>123</v>
      </c>
      <c r="H23" s="0" t="s">
        <v>30</v>
      </c>
      <c r="I23" s="3" t="n">
        <v>1975</v>
      </c>
      <c r="K23" s="0" t="s">
        <v>124</v>
      </c>
      <c r="L23" s="0" t="s">
        <v>88</v>
      </c>
      <c r="M23" s="3" t="n">
        <v>1995</v>
      </c>
      <c r="O23" s="0" t="s">
        <v>125</v>
      </c>
      <c r="P23" s="0" t="s">
        <v>126</v>
      </c>
      <c r="Q23" s="3" t="n">
        <v>2016</v>
      </c>
      <c r="U23" s="3"/>
    </row>
    <row r="24" customFormat="false" ht="14.25" hidden="false" customHeight="false" outlineLevel="0" collapsed="false">
      <c r="A24" s="1" t="n">
        <f aca="false">A23+1</f>
        <v>20</v>
      </c>
      <c r="C24" s="2" t="s">
        <v>127</v>
      </c>
      <c r="D24" s="0" t="s">
        <v>128</v>
      </c>
      <c r="E24" s="3" t="n">
        <v>1998</v>
      </c>
      <c r="G24" s="0" t="s">
        <v>129</v>
      </c>
      <c r="H24" s="0" t="s">
        <v>130</v>
      </c>
      <c r="I24" s="3" t="n">
        <v>1968</v>
      </c>
      <c r="K24" s="0" t="s">
        <v>131</v>
      </c>
      <c r="L24" s="0" t="s">
        <v>82</v>
      </c>
      <c r="M24" s="3" t="n">
        <v>1975</v>
      </c>
      <c r="O24" s="0" t="s">
        <v>132</v>
      </c>
      <c r="P24" s="0" t="s">
        <v>133</v>
      </c>
      <c r="Q24" s="3" t="n">
        <v>1992</v>
      </c>
    </row>
    <row r="25" customFormat="false" ht="14.25" hidden="false" customHeight="false" outlineLevel="0" collapsed="false">
      <c r="A25" s="1" t="n">
        <f aca="false">A24+1</f>
        <v>21</v>
      </c>
      <c r="C25" s="2" t="s">
        <v>134</v>
      </c>
      <c r="D25" s="0" t="s">
        <v>135</v>
      </c>
      <c r="E25" s="3" t="n">
        <v>1996</v>
      </c>
      <c r="G25" s="0" t="s">
        <v>136</v>
      </c>
      <c r="H25" s="0" t="s">
        <v>137</v>
      </c>
      <c r="I25" s="3" t="n">
        <v>1973</v>
      </c>
      <c r="K25" s="0" t="s">
        <v>138</v>
      </c>
      <c r="L25" s="0" t="s">
        <v>100</v>
      </c>
      <c r="M25" s="3" t="n">
        <v>1968</v>
      </c>
      <c r="O25" s="0" t="s">
        <v>139</v>
      </c>
      <c r="P25" s="0" t="s">
        <v>140</v>
      </c>
      <c r="Q25" s="3" t="n">
        <v>1987</v>
      </c>
    </row>
    <row r="26" customFormat="false" ht="14.25" hidden="false" customHeight="false" outlineLevel="0" collapsed="false">
      <c r="A26" s="1" t="n">
        <f aca="false">A25+1</f>
        <v>22</v>
      </c>
      <c r="C26" s="2" t="s">
        <v>141</v>
      </c>
      <c r="D26" s="0" t="s">
        <v>142</v>
      </c>
      <c r="E26" s="3" t="n">
        <v>1992</v>
      </c>
      <c r="G26" s="0" t="s">
        <v>143</v>
      </c>
      <c r="H26" s="0" t="s">
        <v>144</v>
      </c>
      <c r="I26" s="3" t="n">
        <v>1937</v>
      </c>
      <c r="K26" s="0" t="s">
        <v>145</v>
      </c>
      <c r="L26" s="0" t="s">
        <v>33</v>
      </c>
      <c r="M26" s="3" t="n">
        <v>1961</v>
      </c>
      <c r="O26" s="0" t="s">
        <v>146</v>
      </c>
      <c r="P26" s="0" t="s">
        <v>102</v>
      </c>
      <c r="Q26" s="3" t="n">
        <v>1987</v>
      </c>
    </row>
    <row r="27" customFormat="false" ht="14.25" hidden="false" customHeight="false" outlineLevel="0" collapsed="false">
      <c r="A27" s="1" t="n">
        <f aca="false">A26+1</f>
        <v>23</v>
      </c>
      <c r="C27" s="2" t="s">
        <v>147</v>
      </c>
      <c r="D27" s="8" t="s">
        <v>108</v>
      </c>
      <c r="E27" s="3" t="n">
        <v>1992</v>
      </c>
      <c r="G27" s="0" t="s">
        <v>148</v>
      </c>
      <c r="H27" s="0" t="s">
        <v>71</v>
      </c>
      <c r="I27" s="3" t="n">
        <v>1985</v>
      </c>
      <c r="K27" s="0" t="s">
        <v>149</v>
      </c>
      <c r="L27" s="0" t="s">
        <v>133</v>
      </c>
      <c r="M27" s="3" t="n">
        <v>1992</v>
      </c>
      <c r="O27" s="0" t="s">
        <v>150</v>
      </c>
      <c r="P27" s="0" t="s">
        <v>151</v>
      </c>
      <c r="Q27" s="3" t="n">
        <v>2022</v>
      </c>
    </row>
    <row r="28" customFormat="false" ht="14.25" hidden="false" customHeight="false" outlineLevel="0" collapsed="false">
      <c r="A28" s="1" t="n">
        <f aca="false">A27+1</f>
        <v>24</v>
      </c>
      <c r="C28" s="2" t="s">
        <v>152</v>
      </c>
      <c r="D28" s="0" t="s">
        <v>153</v>
      </c>
      <c r="E28" s="3" t="n">
        <v>1989</v>
      </c>
      <c r="G28" s="0" t="s">
        <v>154</v>
      </c>
      <c r="H28" s="0" t="s">
        <v>49</v>
      </c>
      <c r="I28" s="3" t="n">
        <v>1973</v>
      </c>
      <c r="K28" s="0" t="s">
        <v>155</v>
      </c>
      <c r="L28" s="0" t="s">
        <v>94</v>
      </c>
      <c r="M28" s="3" t="n">
        <v>2019</v>
      </c>
      <c r="O28" s="0" t="s">
        <v>156</v>
      </c>
      <c r="P28" s="0" t="s">
        <v>130</v>
      </c>
      <c r="Q28" s="3" t="n">
        <v>1968</v>
      </c>
    </row>
    <row r="29" customFormat="false" ht="14.25" hidden="false" customHeight="false" outlineLevel="0" collapsed="false">
      <c r="A29" s="1" t="n">
        <f aca="false">A28+1</f>
        <v>25</v>
      </c>
      <c r="C29" s="2" t="s">
        <v>157</v>
      </c>
      <c r="D29" s="8" t="s">
        <v>84</v>
      </c>
      <c r="E29" s="3" t="n">
        <v>2025</v>
      </c>
      <c r="G29" s="0" t="s">
        <v>158</v>
      </c>
      <c r="H29" s="0" t="s">
        <v>88</v>
      </c>
      <c r="I29" s="3" t="n">
        <v>1992</v>
      </c>
      <c r="K29" s="0" t="s">
        <v>159</v>
      </c>
      <c r="L29" s="0" t="s">
        <v>153</v>
      </c>
      <c r="M29" s="3" t="n">
        <v>1988</v>
      </c>
      <c r="O29" s="0" t="s">
        <v>160</v>
      </c>
      <c r="P29" s="0" t="s">
        <v>161</v>
      </c>
      <c r="Q29" s="3" t="n">
        <v>2001</v>
      </c>
    </row>
    <row r="30" customFormat="false" ht="14.25" hidden="false" customHeight="false" outlineLevel="0" collapsed="false">
      <c r="A30" s="1" t="n">
        <f aca="false">A29+1</f>
        <v>26</v>
      </c>
      <c r="C30" s="2" t="s">
        <v>157</v>
      </c>
      <c r="D30" s="8" t="s">
        <v>162</v>
      </c>
      <c r="E30" s="3" t="n">
        <v>1989</v>
      </c>
      <c r="G30" s="0" t="s">
        <v>163</v>
      </c>
      <c r="H30" s="0" t="s">
        <v>164</v>
      </c>
      <c r="I30" s="3" t="n">
        <v>1975</v>
      </c>
      <c r="K30" s="0" t="s">
        <v>159</v>
      </c>
      <c r="L30" s="0" t="s">
        <v>165</v>
      </c>
      <c r="M30" s="3" t="n">
        <v>1983</v>
      </c>
      <c r="O30" s="0" t="s">
        <v>166</v>
      </c>
      <c r="P30" s="0" t="s">
        <v>167</v>
      </c>
      <c r="Q30" s="3" t="n">
        <v>2019</v>
      </c>
    </row>
    <row r="31" customFormat="false" ht="14.25" hidden="false" customHeight="false" outlineLevel="0" collapsed="false">
      <c r="A31" s="1" t="n">
        <f aca="false">A30+1</f>
        <v>27</v>
      </c>
      <c r="C31" s="2" t="s">
        <v>168</v>
      </c>
      <c r="D31" s="8" t="s">
        <v>169</v>
      </c>
      <c r="E31" s="3" t="n">
        <v>1988</v>
      </c>
      <c r="G31" s="0" t="s">
        <v>170</v>
      </c>
      <c r="H31" s="0" t="s">
        <v>171</v>
      </c>
      <c r="I31" s="3" t="n">
        <v>1968</v>
      </c>
      <c r="K31" s="0" t="s">
        <v>172</v>
      </c>
      <c r="L31" s="0" t="s">
        <v>173</v>
      </c>
      <c r="M31" s="3" t="n">
        <v>1985</v>
      </c>
      <c r="O31" s="0" t="s">
        <v>174</v>
      </c>
      <c r="P31" s="0" t="s">
        <v>175</v>
      </c>
      <c r="Q31" s="3" t="n">
        <v>1971</v>
      </c>
    </row>
    <row r="32" customFormat="false" ht="14.25" hidden="false" customHeight="false" outlineLevel="0" collapsed="false">
      <c r="A32" s="1" t="n">
        <f aca="false">A31+1</f>
        <v>28</v>
      </c>
      <c r="C32" s="2" t="s">
        <v>176</v>
      </c>
      <c r="D32" s="8" t="s">
        <v>177</v>
      </c>
      <c r="E32" s="3" t="n">
        <v>1994</v>
      </c>
      <c r="G32" s="0" t="s">
        <v>178</v>
      </c>
      <c r="H32" s="0" t="s">
        <v>75</v>
      </c>
      <c r="I32" s="3" t="n">
        <v>1995</v>
      </c>
      <c r="K32" s="0" t="s">
        <v>179</v>
      </c>
      <c r="L32" s="0" t="s">
        <v>49</v>
      </c>
      <c r="M32" s="3" t="n">
        <v>1973</v>
      </c>
      <c r="O32" s="0" t="s">
        <v>174</v>
      </c>
      <c r="P32" s="0" t="s">
        <v>180</v>
      </c>
      <c r="Q32" s="3" t="n">
        <v>1991</v>
      </c>
    </row>
    <row r="33" customFormat="false" ht="14.25" hidden="false" customHeight="false" outlineLevel="0" collapsed="false">
      <c r="A33" s="1" t="n">
        <f aca="false">A32+1</f>
        <v>29</v>
      </c>
      <c r="C33" s="2" t="s">
        <v>181</v>
      </c>
      <c r="D33" s="0" t="s">
        <v>182</v>
      </c>
      <c r="E33" s="3" t="n">
        <v>2008</v>
      </c>
      <c r="G33" s="0" t="s">
        <v>183</v>
      </c>
      <c r="H33" s="0" t="s">
        <v>153</v>
      </c>
      <c r="I33" s="3" t="n">
        <v>1988</v>
      </c>
      <c r="K33" s="0" t="s">
        <v>184</v>
      </c>
      <c r="L33" s="0" t="s">
        <v>185</v>
      </c>
      <c r="M33" s="3" t="n">
        <v>1987</v>
      </c>
      <c r="O33" s="0" t="s">
        <v>186</v>
      </c>
      <c r="P33" s="0" t="s">
        <v>187</v>
      </c>
      <c r="Q33" s="3" t="n">
        <v>2019</v>
      </c>
    </row>
    <row r="34" customFormat="false" ht="14.25" hidden="false" customHeight="false" outlineLevel="0" collapsed="false">
      <c r="A34" s="1" t="n">
        <f aca="false">A33+1</f>
        <v>30</v>
      </c>
      <c r="C34" s="2" t="s">
        <v>188</v>
      </c>
      <c r="D34" s="8" t="s">
        <v>189</v>
      </c>
      <c r="E34" s="3" t="n">
        <v>2017</v>
      </c>
      <c r="G34" s="0" t="s">
        <v>190</v>
      </c>
      <c r="H34" s="0" t="s">
        <v>66</v>
      </c>
      <c r="I34" s="3" t="n">
        <v>2023</v>
      </c>
      <c r="K34" s="0" t="s">
        <v>191</v>
      </c>
      <c r="L34" s="0" t="s">
        <v>192</v>
      </c>
      <c r="M34" s="3" t="n">
        <v>2016</v>
      </c>
      <c r="O34" s="0" t="s">
        <v>193</v>
      </c>
      <c r="P34" s="0" t="s">
        <v>194</v>
      </c>
      <c r="Q34" s="3" t="n">
        <v>2024</v>
      </c>
    </row>
    <row r="35" customFormat="false" ht="14.25" hidden="false" customHeight="false" outlineLevel="0" collapsed="false">
      <c r="A35" s="1" t="n">
        <f aca="false">A34+1</f>
        <v>31</v>
      </c>
      <c r="C35" s="2" t="s">
        <v>195</v>
      </c>
      <c r="D35" s="0" t="s">
        <v>185</v>
      </c>
      <c r="E35" s="3" t="n">
        <v>1987</v>
      </c>
      <c r="G35" s="0" t="s">
        <v>196</v>
      </c>
      <c r="H35" s="0" t="s">
        <v>173</v>
      </c>
      <c r="I35" s="3" t="n">
        <v>1976</v>
      </c>
      <c r="K35" s="0" t="s">
        <v>197</v>
      </c>
      <c r="L35" s="0" t="s">
        <v>130</v>
      </c>
      <c r="M35" s="3" t="n">
        <v>1966</v>
      </c>
      <c r="O35" s="0" t="s">
        <v>198</v>
      </c>
      <c r="P35" s="0" t="s">
        <v>199</v>
      </c>
      <c r="Q35" s="3" t="n">
        <v>1986</v>
      </c>
    </row>
    <row r="36" customFormat="false" ht="14.25" hidden="false" customHeight="false" outlineLevel="0" collapsed="false">
      <c r="A36" s="1" t="n">
        <f aca="false">A35+1</f>
        <v>32</v>
      </c>
      <c r="C36" s="2" t="s">
        <v>195</v>
      </c>
      <c r="D36" s="8" t="s">
        <v>200</v>
      </c>
      <c r="E36" s="3" t="n">
        <v>1995</v>
      </c>
      <c r="G36" s="0" t="s">
        <v>201</v>
      </c>
      <c r="H36" s="0" t="s">
        <v>202</v>
      </c>
      <c r="I36" s="3" t="n">
        <v>1974</v>
      </c>
      <c r="K36" s="0" t="s">
        <v>203</v>
      </c>
      <c r="L36" s="0" t="s">
        <v>140</v>
      </c>
      <c r="M36" s="3" t="n">
        <v>1987</v>
      </c>
      <c r="O36" s="0" t="s">
        <v>204</v>
      </c>
      <c r="P36" s="0" t="s">
        <v>82</v>
      </c>
      <c r="Q36" s="3" t="n">
        <v>1975</v>
      </c>
    </row>
    <row r="37" customFormat="false" ht="14.25" hidden="false" customHeight="false" outlineLevel="0" collapsed="false">
      <c r="A37" s="1" t="n">
        <f aca="false">A36+1</f>
        <v>33</v>
      </c>
      <c r="C37" s="2" t="s">
        <v>205</v>
      </c>
      <c r="D37" s="0" t="s">
        <v>173</v>
      </c>
      <c r="E37" s="3" t="n">
        <v>1987</v>
      </c>
      <c r="G37" s="0" t="s">
        <v>206</v>
      </c>
      <c r="H37" s="0" t="s">
        <v>207</v>
      </c>
      <c r="I37" s="3" t="n">
        <v>1973</v>
      </c>
      <c r="K37" s="0" t="s">
        <v>208</v>
      </c>
      <c r="L37" s="0" t="s">
        <v>107</v>
      </c>
      <c r="M37" s="3" t="n">
        <v>1986</v>
      </c>
      <c r="O37" s="0" t="s">
        <v>209</v>
      </c>
      <c r="P37" s="0" t="s">
        <v>210</v>
      </c>
      <c r="Q37" s="3" t="n">
        <v>1987</v>
      </c>
    </row>
    <row r="38" customFormat="false" ht="14.25" hidden="false" customHeight="false" outlineLevel="0" collapsed="false">
      <c r="A38" s="1" t="n">
        <f aca="false">A37+1</f>
        <v>34</v>
      </c>
      <c r="C38" s="2" t="s">
        <v>205</v>
      </c>
      <c r="D38" s="8" t="s">
        <v>211</v>
      </c>
      <c r="E38" s="3" t="n">
        <v>1993</v>
      </c>
      <c r="G38" s="0" t="s">
        <v>212</v>
      </c>
      <c r="H38" s="0" t="s">
        <v>213</v>
      </c>
      <c r="I38" s="3" t="n">
        <v>1973</v>
      </c>
      <c r="K38" s="0" t="s">
        <v>214</v>
      </c>
      <c r="L38" s="0" t="s">
        <v>215</v>
      </c>
      <c r="M38" s="3" t="n">
        <v>1983</v>
      </c>
      <c r="O38" s="0" t="s">
        <v>216</v>
      </c>
      <c r="P38" s="0" t="s">
        <v>217</v>
      </c>
      <c r="Q38" s="3" t="n">
        <v>1958</v>
      </c>
    </row>
    <row r="39" customFormat="false" ht="14.25" hidden="false" customHeight="false" outlineLevel="0" collapsed="false">
      <c r="A39" s="1" t="n">
        <f aca="false">A38+1</f>
        <v>35</v>
      </c>
      <c r="C39" s="2" t="s">
        <v>218</v>
      </c>
      <c r="D39" s="0" t="s">
        <v>165</v>
      </c>
      <c r="E39" s="3" t="n">
        <v>1986</v>
      </c>
      <c r="G39" s="0" t="s">
        <v>219</v>
      </c>
      <c r="H39" s="0" t="s">
        <v>169</v>
      </c>
      <c r="I39" s="3" t="n">
        <v>1987</v>
      </c>
      <c r="K39" s="0" t="s">
        <v>220</v>
      </c>
      <c r="L39" s="0" t="s">
        <v>221</v>
      </c>
      <c r="M39" s="3" t="n">
        <v>2024</v>
      </c>
      <c r="O39" s="0" t="s">
        <v>222</v>
      </c>
      <c r="P39" s="0" t="s">
        <v>223</v>
      </c>
      <c r="Q39" s="3" t="n">
        <v>1958</v>
      </c>
    </row>
    <row r="40" customFormat="false" ht="14.25" hidden="false" customHeight="false" outlineLevel="0" collapsed="false">
      <c r="A40" s="1" t="n">
        <f aca="false">A39+1</f>
        <v>36</v>
      </c>
      <c r="C40" s="2" t="s">
        <v>224</v>
      </c>
      <c r="D40" s="8" t="s">
        <v>133</v>
      </c>
      <c r="E40" s="3" t="n">
        <v>1989</v>
      </c>
      <c r="G40" s="0" t="s">
        <v>225</v>
      </c>
      <c r="H40" s="0" t="s">
        <v>73</v>
      </c>
      <c r="I40" s="3" t="n">
        <v>1972</v>
      </c>
      <c r="K40" s="0" t="s">
        <v>226</v>
      </c>
      <c r="L40" s="8" t="s">
        <v>115</v>
      </c>
      <c r="M40" s="3" t="n">
        <v>2024</v>
      </c>
      <c r="O40" s="0" t="s">
        <v>227</v>
      </c>
      <c r="P40" s="0" t="s">
        <v>228</v>
      </c>
      <c r="Q40" s="3" t="n">
        <v>1951</v>
      </c>
    </row>
    <row r="41" customFormat="false" ht="14.25" hidden="false" customHeight="false" outlineLevel="0" collapsed="false">
      <c r="A41" s="1" t="n">
        <f aca="false">A40+1</f>
        <v>37</v>
      </c>
      <c r="C41" s="2" t="s">
        <v>224</v>
      </c>
      <c r="D41" s="8" t="s">
        <v>229</v>
      </c>
      <c r="E41" s="3" t="n">
        <v>1995</v>
      </c>
      <c r="G41" s="0" t="s">
        <v>230</v>
      </c>
      <c r="H41" s="0" t="s">
        <v>231</v>
      </c>
      <c r="I41" s="3" t="n">
        <v>1967</v>
      </c>
      <c r="K41" s="0" t="s">
        <v>232</v>
      </c>
      <c r="L41" s="8" t="s">
        <v>233</v>
      </c>
      <c r="M41" s="3" t="n">
        <v>1985</v>
      </c>
      <c r="O41" s="0" t="s">
        <v>234</v>
      </c>
      <c r="P41" s="0" t="s">
        <v>235</v>
      </c>
      <c r="Q41" s="3" t="n">
        <v>1985</v>
      </c>
    </row>
    <row r="42" customFormat="false" ht="14.25" hidden="false" customHeight="false" outlineLevel="0" collapsed="false">
      <c r="A42" s="1" t="n">
        <f aca="false">A41+1</f>
        <v>38</v>
      </c>
      <c r="C42" s="2" t="s">
        <v>224</v>
      </c>
      <c r="D42" s="0" t="s">
        <v>221</v>
      </c>
      <c r="E42" s="3" t="n">
        <v>2009</v>
      </c>
      <c r="G42" s="0" t="s">
        <v>236</v>
      </c>
      <c r="H42" s="0" t="s">
        <v>237</v>
      </c>
      <c r="I42" s="3" t="n">
        <v>1971</v>
      </c>
      <c r="K42" s="0" t="s">
        <v>238</v>
      </c>
      <c r="L42" s="0" t="s">
        <v>122</v>
      </c>
      <c r="M42" s="3" t="n">
        <v>2020</v>
      </c>
      <c r="O42" s="0" t="s">
        <v>239</v>
      </c>
      <c r="P42" s="0" t="s">
        <v>37</v>
      </c>
      <c r="Q42" s="3" t="n">
        <v>2006</v>
      </c>
    </row>
    <row r="43" customFormat="false" ht="14.25" hidden="false" customHeight="false" outlineLevel="0" collapsed="false">
      <c r="A43" s="1" t="n">
        <f aca="false">A42+1</f>
        <v>39</v>
      </c>
      <c r="C43" s="2" t="s">
        <v>240</v>
      </c>
      <c r="D43" s="8" t="s">
        <v>241</v>
      </c>
      <c r="E43" s="3" t="n">
        <v>1985</v>
      </c>
      <c r="G43" s="0" t="s">
        <v>242</v>
      </c>
      <c r="H43" s="0" t="s">
        <v>243</v>
      </c>
      <c r="I43" s="3" t="n">
        <v>1984</v>
      </c>
      <c r="K43" s="0" t="s">
        <v>244</v>
      </c>
      <c r="L43" s="0" t="s">
        <v>199</v>
      </c>
      <c r="M43" s="3" t="n">
        <v>1986</v>
      </c>
      <c r="O43" s="0" t="s">
        <v>245</v>
      </c>
      <c r="P43" s="0" t="s">
        <v>246</v>
      </c>
      <c r="Q43" s="3" t="n">
        <v>2024</v>
      </c>
    </row>
    <row r="44" customFormat="false" ht="14.25" hidden="false" customHeight="false" outlineLevel="0" collapsed="false">
      <c r="A44" s="1" t="n">
        <f aca="false">A43+1</f>
        <v>40</v>
      </c>
      <c r="C44" s="2" t="s">
        <v>247</v>
      </c>
      <c r="D44" s="8" t="s">
        <v>248</v>
      </c>
      <c r="E44" s="3" t="n">
        <v>1987</v>
      </c>
      <c r="G44" s="0" t="s">
        <v>249</v>
      </c>
      <c r="H44" s="0" t="s">
        <v>215</v>
      </c>
      <c r="I44" s="3" t="n">
        <v>1985</v>
      </c>
      <c r="K44" s="0" t="s">
        <v>244</v>
      </c>
      <c r="L44" s="0" t="s">
        <v>151</v>
      </c>
      <c r="M44" s="3" t="n">
        <v>2022</v>
      </c>
      <c r="O44" s="0" t="s">
        <v>250</v>
      </c>
      <c r="P44" s="0" t="s">
        <v>251</v>
      </c>
      <c r="Q44" s="3" t="n">
        <v>1951</v>
      </c>
    </row>
    <row r="45" customFormat="false" ht="14.25" hidden="false" customHeight="false" outlineLevel="0" collapsed="false">
      <c r="A45" s="1" t="n">
        <f aca="false">A44+1</f>
        <v>41</v>
      </c>
      <c r="C45" s="2" t="s">
        <v>252</v>
      </c>
      <c r="D45" s="0" t="s">
        <v>192</v>
      </c>
      <c r="E45" s="3" t="n">
        <v>2017</v>
      </c>
      <c r="G45" s="0" t="s">
        <v>253</v>
      </c>
      <c r="H45" s="8" t="s">
        <v>108</v>
      </c>
      <c r="I45" s="3" t="n">
        <v>1989</v>
      </c>
      <c r="K45" s="0" t="s">
        <v>254</v>
      </c>
      <c r="L45" s="0" t="s">
        <v>161</v>
      </c>
      <c r="M45" s="3" t="n">
        <v>2001</v>
      </c>
      <c r="O45" s="0" t="s">
        <v>255</v>
      </c>
      <c r="P45" s="0" t="s">
        <v>15</v>
      </c>
      <c r="Q45" s="3" t="s">
        <v>51</v>
      </c>
    </row>
    <row r="46" customFormat="false" ht="14.25" hidden="false" customHeight="false" outlineLevel="0" collapsed="false">
      <c r="A46" s="1" t="n">
        <f aca="false">A45+1</f>
        <v>42</v>
      </c>
      <c r="C46" s="2" t="s">
        <v>252</v>
      </c>
      <c r="D46" s="8" t="s">
        <v>246</v>
      </c>
      <c r="E46" s="3" t="n">
        <v>2024</v>
      </c>
      <c r="G46" s="0" t="s">
        <v>256</v>
      </c>
      <c r="H46" s="0" t="s">
        <v>257</v>
      </c>
      <c r="I46" s="3" t="n">
        <v>1982</v>
      </c>
      <c r="K46" s="0" t="s">
        <v>258</v>
      </c>
      <c r="L46" s="0" t="s">
        <v>194</v>
      </c>
      <c r="M46" s="3" t="n">
        <v>2024</v>
      </c>
      <c r="O46" s="0" t="s">
        <v>259</v>
      </c>
      <c r="P46" s="0" t="s">
        <v>260</v>
      </c>
      <c r="Q46" s="3" t="n">
        <v>2022</v>
      </c>
    </row>
    <row r="47" customFormat="false" ht="14.25" hidden="false" customHeight="false" outlineLevel="0" collapsed="false">
      <c r="A47" s="1" t="n">
        <f aca="false">A46+1</f>
        <v>43</v>
      </c>
      <c r="C47" s="2" t="s">
        <v>261</v>
      </c>
      <c r="D47" s="0" t="s">
        <v>262</v>
      </c>
      <c r="E47" s="3" t="n">
        <v>2010</v>
      </c>
      <c r="G47" s="0" t="s">
        <v>263</v>
      </c>
      <c r="H47" s="0" t="s">
        <v>264</v>
      </c>
      <c r="I47" s="3" t="n">
        <v>1988</v>
      </c>
      <c r="K47" s="0" t="s">
        <v>265</v>
      </c>
      <c r="L47" s="0" t="s">
        <v>175</v>
      </c>
      <c r="M47" s="3" t="n">
        <v>1972</v>
      </c>
      <c r="O47" s="0" t="s">
        <v>266</v>
      </c>
      <c r="P47" s="0" t="s">
        <v>267</v>
      </c>
      <c r="Q47" s="3" t="n">
        <v>2021</v>
      </c>
    </row>
    <row r="48" customFormat="false" ht="14.25" hidden="false" customHeight="false" outlineLevel="0" collapsed="false">
      <c r="A48" s="1" t="n">
        <f aca="false">A47+1</f>
        <v>44</v>
      </c>
      <c r="C48" s="2" t="s">
        <v>268</v>
      </c>
      <c r="D48" s="8" t="s">
        <v>269</v>
      </c>
      <c r="E48" s="3" t="n">
        <v>2001</v>
      </c>
      <c r="G48" s="0" t="s">
        <v>270</v>
      </c>
      <c r="H48" s="0" t="s">
        <v>271</v>
      </c>
      <c r="I48" s="3" t="n">
        <v>1995</v>
      </c>
      <c r="K48" s="0" t="s">
        <v>272</v>
      </c>
      <c r="L48" s="0" t="s">
        <v>243</v>
      </c>
      <c r="M48" s="3" t="n">
        <v>1986</v>
      </c>
      <c r="O48" s="0" t="s">
        <v>273</v>
      </c>
      <c r="P48" s="0" t="s">
        <v>274</v>
      </c>
      <c r="Q48" s="3" t="n">
        <v>2023</v>
      </c>
    </row>
    <row r="49" customFormat="false" ht="14.25" hidden="false" customHeight="false" outlineLevel="0" collapsed="false">
      <c r="A49" s="1" t="n">
        <f aca="false">A48+1</f>
        <v>45</v>
      </c>
      <c r="C49" s="2" t="s">
        <v>275</v>
      </c>
      <c r="D49" s="8" t="s">
        <v>271</v>
      </c>
      <c r="E49" s="3" t="n">
        <v>1995</v>
      </c>
      <c r="K49" s="0" t="s">
        <v>276</v>
      </c>
      <c r="L49" s="0" t="s">
        <v>110</v>
      </c>
      <c r="M49" s="3" t="n">
        <v>1983</v>
      </c>
    </row>
    <row r="50" customFormat="false" ht="14.25" hidden="false" customHeight="false" outlineLevel="0" collapsed="false">
      <c r="A50" s="1" t="n">
        <f aca="false">A49+1</f>
        <v>46</v>
      </c>
      <c r="C50" s="2" t="s">
        <v>275</v>
      </c>
      <c r="D50" s="8" t="s">
        <v>115</v>
      </c>
      <c r="E50" s="3" t="n">
        <v>2020</v>
      </c>
      <c r="K50" s="0" t="s">
        <v>277</v>
      </c>
      <c r="L50" s="0" t="s">
        <v>126</v>
      </c>
      <c r="M50" s="3" t="n">
        <v>2016</v>
      </c>
    </row>
    <row r="51" customFormat="false" ht="14.25" hidden="false" customHeight="false" outlineLevel="0" collapsed="false">
      <c r="A51" s="1" t="n">
        <f aca="false">A50+1</f>
        <v>47</v>
      </c>
      <c r="C51" s="2" t="s">
        <v>278</v>
      </c>
      <c r="D51" s="8" t="s">
        <v>243</v>
      </c>
      <c r="E51" s="3" t="n">
        <v>1986</v>
      </c>
      <c r="K51" s="0" t="s">
        <v>279</v>
      </c>
      <c r="L51" s="0" t="s">
        <v>200</v>
      </c>
      <c r="M51" s="3" t="n">
        <v>2022</v>
      </c>
    </row>
    <row r="52" customFormat="false" ht="14.25" hidden="false" customHeight="false" outlineLevel="0" collapsed="false">
      <c r="A52" s="1" t="n">
        <f aca="false">A51+1</f>
        <v>48</v>
      </c>
      <c r="C52" s="2" t="s">
        <v>278</v>
      </c>
      <c r="D52" s="8" t="s">
        <v>280</v>
      </c>
      <c r="E52" s="3" t="n">
        <v>1994</v>
      </c>
      <c r="K52" s="0" t="s">
        <v>281</v>
      </c>
      <c r="L52" s="0" t="s">
        <v>282</v>
      </c>
      <c r="M52" s="3" t="n">
        <v>1992</v>
      </c>
    </row>
    <row r="53" customFormat="false" ht="14.25" hidden="false" customHeight="false" outlineLevel="0" collapsed="false">
      <c r="A53" s="1" t="n">
        <f aca="false">A52+1</f>
        <v>49</v>
      </c>
      <c r="C53" s="2" t="s">
        <v>278</v>
      </c>
      <c r="D53" s="8" t="s">
        <v>283</v>
      </c>
      <c r="E53" s="3" t="n">
        <v>2017</v>
      </c>
      <c r="K53" s="0" t="s">
        <v>284</v>
      </c>
      <c r="L53" s="0" t="s">
        <v>207</v>
      </c>
      <c r="M53" s="3" t="n">
        <v>1968</v>
      </c>
    </row>
    <row r="54" customFormat="false" ht="14.25" hidden="false" customHeight="false" outlineLevel="0" collapsed="false">
      <c r="A54" s="1" t="n">
        <f aca="false">A53+1</f>
        <v>50</v>
      </c>
      <c r="C54" s="2" t="s">
        <v>285</v>
      </c>
      <c r="D54" s="0" t="s">
        <v>122</v>
      </c>
      <c r="E54" s="3" t="n">
        <v>2020</v>
      </c>
      <c r="K54" s="0" t="s">
        <v>286</v>
      </c>
      <c r="L54" s="0" t="s">
        <v>287</v>
      </c>
      <c r="M54" s="3" t="n">
        <v>2004</v>
      </c>
    </row>
    <row r="55" customFormat="false" ht="14.25" hidden="false" customHeight="false" outlineLevel="0" collapsed="false">
      <c r="A55" s="1" t="n">
        <v>51</v>
      </c>
      <c r="C55" s="2" t="s">
        <v>288</v>
      </c>
      <c r="D55" s="8" t="s">
        <v>289</v>
      </c>
      <c r="E55" s="3" t="n">
        <v>1996</v>
      </c>
      <c r="K55" s="0" t="s">
        <v>290</v>
      </c>
      <c r="L55" s="0" t="s">
        <v>291</v>
      </c>
      <c r="M55" s="3" t="n">
        <v>2021</v>
      </c>
    </row>
    <row r="56" customFormat="false" ht="14.25" hidden="false" customHeight="false" outlineLevel="0" collapsed="false">
      <c r="A56" s="1" t="n">
        <v>52</v>
      </c>
      <c r="C56" s="2" t="s">
        <v>292</v>
      </c>
      <c r="D56" s="8" t="s">
        <v>293</v>
      </c>
      <c r="E56" s="3" t="n">
        <v>1987</v>
      </c>
    </row>
    <row r="57" customFormat="false" ht="14.25" hidden="false" customHeight="false" outlineLevel="0" collapsed="false">
      <c r="A57" s="1" t="n">
        <v>53</v>
      </c>
      <c r="C57" s="2" t="s">
        <v>294</v>
      </c>
      <c r="D57" s="8" t="s">
        <v>161</v>
      </c>
      <c r="E57" s="3" t="n">
        <v>1997</v>
      </c>
    </row>
    <row r="58" customFormat="false" ht="14.25" hidden="false" customHeight="false" outlineLevel="0" collapsed="false">
      <c r="A58" s="1" t="n">
        <v>54</v>
      </c>
      <c r="C58" s="2" t="s">
        <v>295</v>
      </c>
      <c r="D58" s="0" t="s">
        <v>77</v>
      </c>
      <c r="E58" s="3" t="n">
        <v>1996</v>
      </c>
      <c r="G58" s="0" t="s">
        <v>296</v>
      </c>
    </row>
    <row r="59" customFormat="false" ht="14.25" hidden="false" customHeight="false" outlineLevel="0" collapsed="false">
      <c r="A59" s="1" t="n">
        <v>55</v>
      </c>
      <c r="C59" s="2" t="s">
        <v>297</v>
      </c>
      <c r="D59" s="8" t="s">
        <v>233</v>
      </c>
      <c r="E59" s="3" t="n">
        <v>1985</v>
      </c>
      <c r="K59" s="0" t="s">
        <v>298</v>
      </c>
    </row>
    <row r="60" customFormat="false" ht="14.25" hidden="false" customHeight="false" outlineLevel="0" collapsed="false">
      <c r="A60" s="1" t="n">
        <v>56</v>
      </c>
      <c r="C60" s="2" t="s">
        <v>299</v>
      </c>
      <c r="D60" s="8" t="s">
        <v>300</v>
      </c>
      <c r="E60" s="3" t="n">
        <v>1986</v>
      </c>
      <c r="O60" s="2" t="s">
        <v>299</v>
      </c>
      <c r="P60" s="8" t="s">
        <v>246</v>
      </c>
      <c r="Q60" s="3" t="n">
        <v>2023</v>
      </c>
    </row>
    <row r="61" customFormat="false" ht="14.25" hidden="false" customHeight="false" outlineLevel="0" collapsed="false">
      <c r="A61" s="1" t="n">
        <v>57</v>
      </c>
      <c r="C61" s="2" t="s">
        <v>301</v>
      </c>
      <c r="D61" s="0" t="s">
        <v>287</v>
      </c>
      <c r="E61" s="3" t="n">
        <v>1998</v>
      </c>
    </row>
    <row r="62" customFormat="false" ht="14.25" hidden="false" customHeight="false" outlineLevel="0" collapsed="false">
      <c r="A62" s="1" t="n">
        <v>58</v>
      </c>
      <c r="C62" s="2" t="s">
        <v>302</v>
      </c>
      <c r="D62" s="0" t="s">
        <v>151</v>
      </c>
      <c r="E62" s="3" t="n">
        <v>2022</v>
      </c>
    </row>
    <row r="63" customFormat="false" ht="14.25" hidden="false" customHeight="false" outlineLevel="0" collapsed="false">
      <c r="A63" s="1" t="n">
        <v>59</v>
      </c>
      <c r="C63" s="2" t="s">
        <v>303</v>
      </c>
      <c r="D63" s="8" t="s">
        <v>102</v>
      </c>
      <c r="E63" s="3" t="n">
        <v>1987</v>
      </c>
    </row>
    <row r="64" customFormat="false" ht="14.25" hidden="false" customHeight="false" outlineLevel="0" collapsed="false">
      <c r="A64" s="1" t="n">
        <v>60</v>
      </c>
    </row>
    <row r="69" customFormat="false" ht="14.25" hidden="false" customHeight="false" outlineLevel="0" collapsed="false">
      <c r="G69" s="2"/>
      <c r="H6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11:50:40Z</dcterms:created>
  <dc:creator>Peter</dc:creator>
  <dc:description/>
  <dc:language>en-US</dc:language>
  <cp:lastModifiedBy>Thomas Sellers</cp:lastModifiedBy>
  <dcterms:modified xsi:type="dcterms:W3CDTF">2025-03-21T18:58:46Z</dcterms:modified>
  <cp:revision>0</cp:revision>
  <dc:subject/>
  <dc:title/>
</cp:coreProperties>
</file>